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z4x60" sheetId="1" state="visible" r:id="rId2"/>
    <sheet name="MESTO-EKIPNO" sheetId="2" state="visible" r:id="rId3"/>
    <sheet name="Posamezno " sheetId="3" state="visible" r:id="rId4"/>
    <sheet name="NAVODILO" sheetId="4" state="visible" r:id="rId5"/>
  </sheets>
  <definedNames>
    <definedName function="false" hidden="false" localSheetId="1" name="_xlnm.Print_Area" vbProcedure="false">'MESTO-EKIPNO'!$A$1:$F$15</definedName>
    <definedName function="false" hidden="false" localSheetId="2" name="_xlnm.Print_Area" vbProcedure="false">'Posamezno '!$A$1:$I$45</definedName>
    <definedName function="false" hidden="false" localSheetId="0" name="_xlnm.Print_Area" vbProcedure="false">Rez4x60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7">
  <si>
    <t xml:space="preserve">Rezultati kegljanja ženske ekipno na 49. ŠIU  PZDU DBK</t>
  </si>
  <si>
    <t xml:space="preserve">                                                      KEGLJIŠČE GAJ  Kočevje, 21.3.2025</t>
  </si>
  <si>
    <t xml:space="preserve">Št.</t>
  </si>
  <si>
    <t xml:space="preserve">Priimek in ime</t>
  </si>
  <si>
    <t xml:space="preserve">Ekipa</t>
  </si>
  <si>
    <t xml:space="preserve">polno</t>
  </si>
  <si>
    <t xml:space="preserve">čišč.</t>
  </si>
  <si>
    <t xml:space="preserve">pr.</t>
  </si>
  <si>
    <t xml:space="preserve">4x60</t>
  </si>
  <si>
    <t xml:space="preserve">Šepic Silva</t>
  </si>
  <si>
    <t xml:space="preserve">Gregorčič Kranjc Zdenka</t>
  </si>
  <si>
    <t xml:space="preserve">MIRNA</t>
  </si>
  <si>
    <t xml:space="preserve">Gregorčič Milena</t>
  </si>
  <si>
    <t xml:space="preserve">Oven Zdenka</t>
  </si>
  <si>
    <t xml:space="preserve">Gačnik Ana</t>
  </si>
  <si>
    <t xml:space="preserve">Jerman Damjana</t>
  </si>
  <si>
    <t xml:space="preserve">MALI</t>
  </si>
  <si>
    <t xml:space="preserve">Lipar Bojanka</t>
  </si>
  <si>
    <t xml:space="preserve">SLATNIK</t>
  </si>
  <si>
    <t xml:space="preserve">Kos Marinka</t>
  </si>
  <si>
    <t xml:space="preserve">Zupančič Silva</t>
  </si>
  <si>
    <t xml:space="preserve">Veber Jarc Milena</t>
  </si>
  <si>
    <t xml:space="preserve">TREBNJE</t>
  </si>
  <si>
    <t xml:space="preserve">Šalehar Marijana</t>
  </si>
  <si>
    <t xml:space="preserve">Flisar Rozi</t>
  </si>
  <si>
    <t xml:space="preserve">Može Seničar Vida</t>
  </si>
  <si>
    <t xml:space="preserve">Ovniček Vida </t>
  </si>
  <si>
    <t xml:space="preserve">PODGORJE</t>
  </si>
  <si>
    <t xml:space="preserve">Slavka Prosenik</t>
  </si>
  <si>
    <t xml:space="preserve">STOPIČE</t>
  </si>
  <si>
    <t xml:space="preserve">Ovnicek Marija</t>
  </si>
  <si>
    <t xml:space="preserve">Kersnič Marica</t>
  </si>
  <si>
    <t xml:space="preserve">Vukojević Nedeljka</t>
  </si>
  <si>
    <t xml:space="preserve">KOČEVJE</t>
  </si>
  <si>
    <t xml:space="preserve">Tanko Lucija </t>
  </si>
  <si>
    <t xml:space="preserve">Dukić Snježana</t>
  </si>
  <si>
    <t xml:space="preserve">Miklavčič Alenka</t>
  </si>
  <si>
    <t xml:space="preserve">Maver Julka</t>
  </si>
  <si>
    <t xml:space="preserve">NOVO</t>
  </si>
  <si>
    <t xml:space="preserve">Nikolič Katica </t>
  </si>
  <si>
    <t xml:space="preserve">MESTO</t>
  </si>
  <si>
    <t xml:space="preserve">Dragan Jožica</t>
  </si>
  <si>
    <t xml:space="preserve">Kolbezen Marija</t>
  </si>
  <si>
    <t xml:space="preserve">Kramarič Rezka</t>
  </si>
  <si>
    <t xml:space="preserve">ČRNOMELJ</t>
  </si>
  <si>
    <t xml:space="preserve">Malnarič Marina</t>
  </si>
  <si>
    <t xml:space="preserve">Videtič Marjanca</t>
  </si>
  <si>
    <t xml:space="preserve">Šulc Jožica</t>
  </si>
  <si>
    <t xml:space="preserve">Lemovec Alenka</t>
  </si>
  <si>
    <t xml:space="preserve">PREČNA</t>
  </si>
  <si>
    <t xml:space="preserve">Gobec Anica</t>
  </si>
  <si>
    <t xml:space="preserve">Cesar Mojca</t>
  </si>
  <si>
    <t xml:space="preserve">Plut Anica</t>
  </si>
  <si>
    <t xml:space="preserve">Molek Vida </t>
  </si>
  <si>
    <t xml:space="preserve">SEMIČ</t>
  </si>
  <si>
    <t xml:space="preserve">Škrinjar Anica</t>
  </si>
  <si>
    <t xml:space="preserve">Ogulin Katarina</t>
  </si>
  <si>
    <t xml:space="preserve">LEKSE MILENA</t>
  </si>
  <si>
    <t xml:space="preserve">Rudman Slavka </t>
  </si>
  <si>
    <t xml:space="preserve">ŠKOCJAN</t>
  </si>
  <si>
    <t xml:space="preserve">Marjatič Jožica</t>
  </si>
  <si>
    <t xml:space="preserve">Jerman Fani</t>
  </si>
  <si>
    <t xml:space="preserve">         KEGLJIŠČE GAJ  Kočevje, 21.3.2025</t>
  </si>
  <si>
    <t xml:space="preserve">Rezultat 4x60</t>
  </si>
  <si>
    <t xml:space="preserve">mesto</t>
  </si>
  <si>
    <t xml:space="preserve">točke</t>
  </si>
  <si>
    <t xml:space="preserve">MALI SLATNIK</t>
  </si>
  <si>
    <t xml:space="preserve">PODGORJE STOPIČE</t>
  </si>
  <si>
    <t xml:space="preserve">NOVO MESTO</t>
  </si>
  <si>
    <t xml:space="preserve">Rezultati kegljanja ženske posamezno na 49. ŠIU  PZDU DBK </t>
  </si>
  <si>
    <t xml:space="preserve">Sponzor</t>
  </si>
  <si>
    <t xml:space="preserve">skupaj</t>
  </si>
  <si>
    <t xml:space="preserve">Prosenik Slavka</t>
  </si>
  <si>
    <t xml:space="preserve">Lekše Milena</t>
  </si>
  <si>
    <t xml:space="preserve">Ovniček Marija</t>
  </si>
  <si>
    <t xml:space="preserve">OPOZORILO</t>
  </si>
  <si>
    <t xml:space="preserve"> - zaradi sortiranja se celice ne smejo spajati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SLO_Dutch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LO_Swiss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sz val="12"/>
      <name val="Arial CE"/>
      <family val="2"/>
      <charset val="238"/>
    </font>
    <font>
      <sz val="11"/>
      <color rgb="FF0000FF"/>
      <name val="Arial CE"/>
      <family val="2"/>
      <charset val="238"/>
    </font>
    <font>
      <sz val="13"/>
      <name val="Arial CE"/>
      <family val="0"/>
      <charset val="238"/>
    </font>
    <font>
      <b val="true"/>
      <sz val="14"/>
      <name val="Arial CE"/>
      <family val="2"/>
      <charset val="238"/>
    </font>
    <font>
      <sz val="13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0"/>
      <charset val="238"/>
    </font>
    <font>
      <sz val="14"/>
      <name val="SLO_Dutch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SLO_Dutch"/>
      <family val="0"/>
      <charset val="238"/>
    </font>
    <font>
      <sz val="14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0"/>
      <name val="SLO_Dutch"/>
      <family val="0"/>
      <charset val="238"/>
    </font>
    <font>
      <b val="true"/>
      <sz val="16"/>
      <name val="SLO_Dutch"/>
      <family val="0"/>
      <charset val="238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13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SLO_Dutch"/>
      <family val="0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000080"/>
      </font>
    </dxf>
    <dxf>
      <font>
        <name val="SLO_Dutch"/>
        <charset val="238"/>
        <family val="0"/>
        <strike val="0"/>
        <color rgb="FF333399"/>
      </font>
    </dxf>
    <dxf>
      <font>
        <name val="SLO_Dutch"/>
        <charset val="238"/>
        <family val="0"/>
        <strike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00008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00008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pageBreakPreview" topLeftCell="A18" colorId="64" zoomScale="84" zoomScaleNormal="120" zoomScalePageLayoutView="84" workbookViewId="0">
      <selection pane="topLeft" activeCell="A41" activeCellId="0" sqref="A4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9.56"/>
    <col collapsed="false" customWidth="true" hidden="false" outlineLevel="0" max="3" min="3" style="1" width="20.28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" width="13.85"/>
    <col collapsed="false" customWidth="true" hidden="false" outlineLevel="0" max="8" min="8" style="1" width="15.28"/>
    <col collapsed="false" customWidth="true" hidden="false" outlineLevel="0" max="9" min="9" style="1" width="8.99"/>
    <col collapsed="false" customWidth="true" hidden="false" outlineLevel="0" max="10" min="10" style="1" width="14.13"/>
    <col collapsed="false" customWidth="true" hidden="false" outlineLevel="0" max="11" min="11" style="1" width="14.99"/>
    <col collapsed="false" customWidth="true" hidden="false" outlineLevel="0" max="12" min="12" style="1" width="15.99"/>
    <col collapsed="false" customWidth="true" hidden="false" outlineLevel="0" max="13" min="13" style="1" width="13.42"/>
    <col collapsed="false" customWidth="false" hidden="false" outlineLevel="0" max="257" min="14" style="1" width="9.1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5.2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n">
        <v>60</v>
      </c>
      <c r="H4" s="12" t="s">
        <v>8</v>
      </c>
    </row>
    <row r="5" customFormat="false" ht="26.1" hidden="false" customHeight="true" outlineLevel="0" collapsed="false">
      <c r="A5" s="14" t="n">
        <v>1</v>
      </c>
      <c r="B5" s="15" t="s">
        <v>9</v>
      </c>
      <c r="C5" s="16"/>
      <c r="D5" s="17" t="n">
        <v>160</v>
      </c>
      <c r="E5" s="18" t="n">
        <v>71</v>
      </c>
      <c r="F5" s="19" t="n">
        <v>10</v>
      </c>
      <c r="G5" s="20" t="n">
        <f aca="false">D5+E5</f>
        <v>231</v>
      </c>
      <c r="H5" s="21"/>
      <c r="J5" s="22"/>
    </row>
    <row r="6" customFormat="false" ht="26.1" hidden="false" customHeight="true" outlineLevel="0" collapsed="false">
      <c r="A6" s="23"/>
      <c r="B6" s="24" t="s">
        <v>10</v>
      </c>
      <c r="C6" s="25" t="s">
        <v>11</v>
      </c>
      <c r="D6" s="26" t="n">
        <v>145</v>
      </c>
      <c r="E6" s="27" t="n">
        <v>62</v>
      </c>
      <c r="F6" s="28" t="n">
        <v>9</v>
      </c>
      <c r="G6" s="29" t="n">
        <f aca="false">D6+E6</f>
        <v>207</v>
      </c>
      <c r="H6" s="30" t="n">
        <f aca="false">G5+G6+G7+G8</f>
        <v>852</v>
      </c>
      <c r="J6" s="22"/>
    </row>
    <row r="7" customFormat="false" ht="26.1" hidden="false" customHeight="true" outlineLevel="0" collapsed="false">
      <c r="A7" s="23"/>
      <c r="B7" s="24" t="s">
        <v>12</v>
      </c>
      <c r="C7" s="25"/>
      <c r="D7" s="26" t="n">
        <v>155</v>
      </c>
      <c r="E7" s="27" t="n">
        <v>69</v>
      </c>
      <c r="F7" s="28" t="n">
        <v>8</v>
      </c>
      <c r="G7" s="29" t="n">
        <f aca="false">D7+E7</f>
        <v>224</v>
      </c>
      <c r="H7" s="30"/>
      <c r="J7" s="22"/>
    </row>
    <row r="8" customFormat="false" ht="26.1" hidden="false" customHeight="true" outlineLevel="0" collapsed="false">
      <c r="A8" s="31"/>
      <c r="B8" s="32" t="s">
        <v>13</v>
      </c>
      <c r="C8" s="33"/>
      <c r="D8" s="34" t="n">
        <v>146</v>
      </c>
      <c r="E8" s="35" t="n">
        <v>44</v>
      </c>
      <c r="F8" s="36" t="n">
        <v>14</v>
      </c>
      <c r="G8" s="37" t="n">
        <f aca="false">D8+E8</f>
        <v>190</v>
      </c>
      <c r="H8" s="30"/>
      <c r="J8" s="22"/>
    </row>
    <row r="9" customFormat="false" ht="26.1" hidden="false" customHeight="true" outlineLevel="0" collapsed="false">
      <c r="A9" s="14" t="n">
        <v>2</v>
      </c>
      <c r="B9" s="15" t="s">
        <v>14</v>
      </c>
      <c r="C9" s="16"/>
      <c r="D9" s="17" t="n">
        <v>134</v>
      </c>
      <c r="E9" s="18" t="n">
        <v>59</v>
      </c>
      <c r="F9" s="19" t="n">
        <v>11</v>
      </c>
      <c r="G9" s="20" t="n">
        <f aca="false">D9+E9</f>
        <v>193</v>
      </c>
      <c r="H9" s="21"/>
      <c r="J9" s="22"/>
    </row>
    <row r="10" customFormat="false" ht="26.1" hidden="false" customHeight="true" outlineLevel="0" collapsed="false">
      <c r="A10" s="23"/>
      <c r="B10" s="24" t="s">
        <v>15</v>
      </c>
      <c r="C10" s="25" t="s">
        <v>16</v>
      </c>
      <c r="D10" s="26" t="n">
        <v>162</v>
      </c>
      <c r="E10" s="27" t="n">
        <v>69</v>
      </c>
      <c r="F10" s="28" t="n">
        <v>10</v>
      </c>
      <c r="G10" s="29" t="n">
        <f aca="false">D10+E10</f>
        <v>231</v>
      </c>
      <c r="H10" s="30" t="n">
        <f aca="false">G9+G10+G11+G12</f>
        <v>804</v>
      </c>
      <c r="J10" s="22"/>
    </row>
    <row r="11" customFormat="false" ht="26.1" hidden="false" customHeight="true" outlineLevel="0" collapsed="false">
      <c r="A11" s="23"/>
      <c r="B11" s="24" t="s">
        <v>17</v>
      </c>
      <c r="C11" s="25" t="s">
        <v>18</v>
      </c>
      <c r="D11" s="26" t="n">
        <v>131</v>
      </c>
      <c r="E11" s="27" t="n">
        <v>42</v>
      </c>
      <c r="F11" s="28" t="n">
        <v>16</v>
      </c>
      <c r="G11" s="29" t="n">
        <f aca="false">D11+E11</f>
        <v>173</v>
      </c>
      <c r="H11" s="30"/>
      <c r="J11" s="22"/>
    </row>
    <row r="12" customFormat="false" ht="26.1" hidden="false" customHeight="true" outlineLevel="0" collapsed="false">
      <c r="A12" s="31"/>
      <c r="B12" s="32" t="s">
        <v>19</v>
      </c>
      <c r="C12" s="33"/>
      <c r="D12" s="34" t="n">
        <v>151</v>
      </c>
      <c r="E12" s="35" t="n">
        <v>56</v>
      </c>
      <c r="F12" s="36" t="n">
        <v>10</v>
      </c>
      <c r="G12" s="37" t="n">
        <f aca="false">D12+E12</f>
        <v>207</v>
      </c>
      <c r="H12" s="30"/>
      <c r="J12" s="22"/>
    </row>
    <row r="13" customFormat="false" ht="26.1" hidden="false" customHeight="true" outlineLevel="0" collapsed="false">
      <c r="A13" s="14" t="n">
        <v>3</v>
      </c>
      <c r="B13" s="15" t="s">
        <v>20</v>
      </c>
      <c r="C13" s="16"/>
      <c r="D13" s="17" t="n">
        <v>166</v>
      </c>
      <c r="E13" s="18" t="n">
        <v>89</v>
      </c>
      <c r="F13" s="19" t="n">
        <v>5</v>
      </c>
      <c r="G13" s="20" t="n">
        <f aca="false">D13+E13</f>
        <v>255</v>
      </c>
      <c r="H13" s="21"/>
      <c r="J13" s="22"/>
    </row>
    <row r="14" customFormat="false" ht="26.1" hidden="false" customHeight="true" outlineLevel="0" collapsed="false">
      <c r="A14" s="23"/>
      <c r="B14" s="24" t="s">
        <v>21</v>
      </c>
      <c r="C14" s="25" t="s">
        <v>22</v>
      </c>
      <c r="D14" s="26" t="n">
        <v>119</v>
      </c>
      <c r="E14" s="27" t="n">
        <v>58</v>
      </c>
      <c r="F14" s="28" t="n">
        <v>14</v>
      </c>
      <c r="G14" s="29" t="n">
        <f aca="false">D14+E14</f>
        <v>177</v>
      </c>
      <c r="H14" s="30" t="n">
        <f aca="false">G13+G14+G15+G16</f>
        <v>795</v>
      </c>
      <c r="J14" s="22"/>
    </row>
    <row r="15" customFormat="false" ht="26.1" hidden="false" customHeight="true" outlineLevel="0" collapsed="false">
      <c r="A15" s="23"/>
      <c r="B15" s="24" t="s">
        <v>23</v>
      </c>
      <c r="C15" s="38"/>
      <c r="D15" s="26" t="n">
        <v>152</v>
      </c>
      <c r="E15" s="27" t="n">
        <v>69</v>
      </c>
      <c r="F15" s="28" t="n">
        <v>9</v>
      </c>
      <c r="G15" s="29" t="n">
        <f aca="false">D15+E15</f>
        <v>221</v>
      </c>
      <c r="H15" s="30"/>
      <c r="J15" s="22"/>
    </row>
    <row r="16" customFormat="false" ht="26.1" hidden="false" customHeight="true" outlineLevel="0" collapsed="false">
      <c r="A16" s="31"/>
      <c r="B16" s="32" t="s">
        <v>24</v>
      </c>
      <c r="C16" s="39"/>
      <c r="D16" s="34" t="n">
        <v>106</v>
      </c>
      <c r="E16" s="35" t="n">
        <v>36</v>
      </c>
      <c r="F16" s="36" t="n">
        <v>18</v>
      </c>
      <c r="G16" s="37" t="n">
        <f aca="false">D16+E16</f>
        <v>142</v>
      </c>
      <c r="H16" s="30"/>
      <c r="J16" s="22"/>
    </row>
    <row r="17" customFormat="false" ht="26.1" hidden="false" customHeight="true" outlineLevel="0" collapsed="false">
      <c r="A17" s="14" t="n">
        <v>4</v>
      </c>
      <c r="B17" s="15" t="s">
        <v>25</v>
      </c>
      <c r="C17" s="16"/>
      <c r="D17" s="17" t="n">
        <v>156</v>
      </c>
      <c r="E17" s="18" t="n">
        <v>68</v>
      </c>
      <c r="F17" s="19" t="n">
        <v>6</v>
      </c>
      <c r="G17" s="20" t="n">
        <f aca="false">D17+E17</f>
        <v>224</v>
      </c>
      <c r="H17" s="21"/>
      <c r="J17" s="22"/>
    </row>
    <row r="18" customFormat="false" ht="26.1" hidden="false" customHeight="true" outlineLevel="0" collapsed="false">
      <c r="A18" s="23"/>
      <c r="B18" s="15" t="s">
        <v>26</v>
      </c>
      <c r="C18" s="40" t="s">
        <v>27</v>
      </c>
      <c r="D18" s="26" t="n">
        <v>129</v>
      </c>
      <c r="E18" s="27" t="n">
        <v>59</v>
      </c>
      <c r="F18" s="28" t="n">
        <v>12</v>
      </c>
      <c r="G18" s="29" t="n">
        <f aca="false">D18+E18</f>
        <v>188</v>
      </c>
      <c r="H18" s="30" t="n">
        <f aca="false">G17+G18+G19+G20</f>
        <v>743</v>
      </c>
      <c r="J18" s="22"/>
    </row>
    <row r="19" customFormat="false" ht="26.1" hidden="false" customHeight="true" outlineLevel="0" collapsed="false">
      <c r="A19" s="23"/>
      <c r="B19" s="24" t="s">
        <v>28</v>
      </c>
      <c r="C19" s="40" t="s">
        <v>29</v>
      </c>
      <c r="D19" s="26" t="n">
        <v>170</v>
      </c>
      <c r="E19" s="27" t="n">
        <v>62</v>
      </c>
      <c r="F19" s="28" t="n">
        <v>8</v>
      </c>
      <c r="G19" s="29" t="n">
        <f aca="false">D19+E19</f>
        <v>232</v>
      </c>
      <c r="H19" s="30"/>
      <c r="J19" s="22"/>
    </row>
    <row r="20" customFormat="false" ht="26.1" hidden="false" customHeight="true" outlineLevel="0" collapsed="false">
      <c r="A20" s="31"/>
      <c r="B20" s="32" t="s">
        <v>30</v>
      </c>
      <c r="C20" s="41"/>
      <c r="D20" s="34" t="n">
        <v>73</v>
      </c>
      <c r="E20" s="35" t="n">
        <v>26</v>
      </c>
      <c r="F20" s="36" t="n">
        <v>32</v>
      </c>
      <c r="G20" s="37" t="n">
        <f aca="false">D20+E20</f>
        <v>99</v>
      </c>
      <c r="H20" s="30"/>
      <c r="J20" s="22"/>
    </row>
    <row r="21" customFormat="false" ht="26.1" hidden="false" customHeight="true" outlineLevel="0" collapsed="false">
      <c r="A21" s="14" t="n">
        <v>5</v>
      </c>
      <c r="B21" s="42" t="s">
        <v>31</v>
      </c>
      <c r="C21" s="43"/>
      <c r="D21" s="17" t="n">
        <v>151</v>
      </c>
      <c r="E21" s="18" t="n">
        <v>37</v>
      </c>
      <c r="F21" s="19" t="n">
        <v>16</v>
      </c>
      <c r="G21" s="20" t="n">
        <f aca="false">D21+E21</f>
        <v>188</v>
      </c>
      <c r="H21" s="44"/>
      <c r="J21" s="22"/>
    </row>
    <row r="22" customFormat="false" ht="26.1" hidden="false" customHeight="true" outlineLevel="0" collapsed="false">
      <c r="A22" s="23"/>
      <c r="B22" s="24" t="s">
        <v>32</v>
      </c>
      <c r="C22" s="25" t="s">
        <v>33</v>
      </c>
      <c r="D22" s="26" t="n">
        <v>137</v>
      </c>
      <c r="E22" s="27" t="n">
        <v>43</v>
      </c>
      <c r="F22" s="28" t="n">
        <v>13</v>
      </c>
      <c r="G22" s="29" t="n">
        <f aca="false">D22+E22</f>
        <v>180</v>
      </c>
      <c r="H22" s="30" t="n">
        <f aca="false">G21+G22+G23+G24</f>
        <v>735</v>
      </c>
      <c r="J22" s="22"/>
    </row>
    <row r="23" customFormat="false" ht="26.1" hidden="false" customHeight="true" outlineLevel="0" collapsed="false">
      <c r="A23" s="23"/>
      <c r="B23" s="24" t="s">
        <v>34</v>
      </c>
      <c r="C23" s="25"/>
      <c r="D23" s="26" t="n">
        <v>154</v>
      </c>
      <c r="E23" s="27" t="n">
        <v>61</v>
      </c>
      <c r="F23" s="28" t="n">
        <v>4</v>
      </c>
      <c r="G23" s="29" t="n">
        <f aca="false">D23+E23</f>
        <v>215</v>
      </c>
      <c r="H23" s="30"/>
      <c r="J23" s="22"/>
    </row>
    <row r="24" customFormat="false" ht="26.1" hidden="false" customHeight="true" outlineLevel="0" collapsed="false">
      <c r="A24" s="31"/>
      <c r="B24" s="32" t="s">
        <v>35</v>
      </c>
      <c r="C24" s="33"/>
      <c r="D24" s="34" t="n">
        <v>108</v>
      </c>
      <c r="E24" s="35" t="n">
        <v>44</v>
      </c>
      <c r="F24" s="36" t="n">
        <v>17</v>
      </c>
      <c r="G24" s="29" t="n">
        <f aca="false">D24+E24</f>
        <v>152</v>
      </c>
      <c r="H24" s="30"/>
      <c r="J24" s="22"/>
    </row>
    <row r="25" customFormat="false" ht="26.1" hidden="false" customHeight="true" outlineLevel="0" collapsed="false">
      <c r="A25" s="14" t="n">
        <v>6</v>
      </c>
      <c r="B25" s="15" t="s">
        <v>36</v>
      </c>
      <c r="C25" s="16"/>
      <c r="D25" s="17" t="n">
        <v>154</v>
      </c>
      <c r="E25" s="18" t="n">
        <v>69</v>
      </c>
      <c r="F25" s="19" t="n">
        <v>4</v>
      </c>
      <c r="G25" s="20" t="n">
        <f aca="false">D25+E25</f>
        <v>223</v>
      </c>
      <c r="H25" s="21"/>
      <c r="J25" s="22"/>
    </row>
    <row r="26" customFormat="false" ht="26.1" hidden="false" customHeight="true" outlineLevel="0" collapsed="false">
      <c r="A26" s="23"/>
      <c r="B26" s="24" t="s">
        <v>37</v>
      </c>
      <c r="C26" s="25" t="s">
        <v>38</v>
      </c>
      <c r="D26" s="26" t="n">
        <v>124</v>
      </c>
      <c r="E26" s="27" t="n">
        <v>46</v>
      </c>
      <c r="F26" s="28" t="n">
        <v>14</v>
      </c>
      <c r="G26" s="29" t="n">
        <f aca="false">D26+E26</f>
        <v>170</v>
      </c>
      <c r="H26" s="30" t="n">
        <f aca="false">G25+G26+G27+G28</f>
        <v>647</v>
      </c>
      <c r="J26" s="22"/>
    </row>
    <row r="27" customFormat="false" ht="26.1" hidden="false" customHeight="true" outlineLevel="0" collapsed="false">
      <c r="A27" s="23"/>
      <c r="B27" s="24" t="s">
        <v>39</v>
      </c>
      <c r="C27" s="25" t="s">
        <v>40</v>
      </c>
      <c r="D27" s="26" t="n">
        <v>140</v>
      </c>
      <c r="E27" s="27" t="n">
        <v>51</v>
      </c>
      <c r="F27" s="28" t="n">
        <v>11</v>
      </c>
      <c r="G27" s="29" t="n">
        <f aca="false">D27+E27</f>
        <v>191</v>
      </c>
      <c r="H27" s="30"/>
      <c r="J27" s="22"/>
    </row>
    <row r="28" customFormat="false" ht="26.1" hidden="false" customHeight="true" outlineLevel="0" collapsed="false">
      <c r="A28" s="31"/>
      <c r="B28" s="32" t="s">
        <v>41</v>
      </c>
      <c r="C28" s="33"/>
      <c r="D28" s="34" t="n">
        <v>43</v>
      </c>
      <c r="E28" s="35" t="n">
        <v>20</v>
      </c>
      <c r="F28" s="36" t="n">
        <v>44</v>
      </c>
      <c r="G28" s="37" t="n">
        <f aca="false">D28+E28</f>
        <v>63</v>
      </c>
      <c r="H28" s="30"/>
      <c r="J28" s="22"/>
    </row>
    <row r="29" customFormat="false" ht="26.1" hidden="false" customHeight="true" outlineLevel="0" collapsed="false">
      <c r="A29" s="14" t="n">
        <v>7</v>
      </c>
      <c r="B29" s="15" t="s">
        <v>42</v>
      </c>
      <c r="C29" s="16"/>
      <c r="D29" s="17" t="n">
        <v>137</v>
      </c>
      <c r="E29" s="18" t="n">
        <v>43</v>
      </c>
      <c r="F29" s="19" t="n">
        <v>16</v>
      </c>
      <c r="G29" s="20" t="n">
        <f aca="false">D29+E29</f>
        <v>180</v>
      </c>
      <c r="H29" s="21"/>
      <c r="J29" s="22"/>
    </row>
    <row r="30" customFormat="false" ht="26.1" hidden="false" customHeight="true" outlineLevel="0" collapsed="false">
      <c r="A30" s="23"/>
      <c r="B30" s="24" t="s">
        <v>43</v>
      </c>
      <c r="C30" s="25" t="s">
        <v>44</v>
      </c>
      <c r="D30" s="26" t="n">
        <v>117</v>
      </c>
      <c r="E30" s="27" t="n">
        <v>32</v>
      </c>
      <c r="F30" s="28" t="n">
        <v>21</v>
      </c>
      <c r="G30" s="29" t="n">
        <f aca="false">D30+E30</f>
        <v>149</v>
      </c>
      <c r="H30" s="30" t="n">
        <f aca="false">G29+G30+G31+G32</f>
        <v>641</v>
      </c>
      <c r="J30" s="22"/>
    </row>
    <row r="31" customFormat="false" ht="26.1" hidden="false" customHeight="true" outlineLevel="0" collapsed="false">
      <c r="A31" s="23"/>
      <c r="B31" s="24" t="s">
        <v>45</v>
      </c>
      <c r="C31" s="25"/>
      <c r="D31" s="26" t="n">
        <v>109</v>
      </c>
      <c r="E31" s="27" t="n">
        <v>39</v>
      </c>
      <c r="F31" s="28" t="n">
        <v>19</v>
      </c>
      <c r="G31" s="29" t="n">
        <f aca="false">D31+E31</f>
        <v>148</v>
      </c>
      <c r="H31" s="30"/>
      <c r="J31" s="22"/>
    </row>
    <row r="32" customFormat="false" ht="26.1" hidden="false" customHeight="true" outlineLevel="0" collapsed="false">
      <c r="A32" s="31"/>
      <c r="B32" s="32" t="s">
        <v>46</v>
      </c>
      <c r="C32" s="33"/>
      <c r="D32" s="34" t="n">
        <v>121</v>
      </c>
      <c r="E32" s="35" t="n">
        <v>43</v>
      </c>
      <c r="F32" s="36" t="n">
        <v>18</v>
      </c>
      <c r="G32" s="37" t="n">
        <f aca="false">D32+E32</f>
        <v>164</v>
      </c>
      <c r="H32" s="30"/>
      <c r="J32" s="22"/>
    </row>
    <row r="33" customFormat="false" ht="26.1" hidden="false" customHeight="true" outlineLevel="0" collapsed="false">
      <c r="A33" s="14" t="n">
        <v>8</v>
      </c>
      <c r="B33" s="15" t="s">
        <v>47</v>
      </c>
      <c r="C33" s="16"/>
      <c r="D33" s="17" t="n">
        <v>145</v>
      </c>
      <c r="E33" s="18" t="n">
        <v>61</v>
      </c>
      <c r="F33" s="19" t="n">
        <v>11</v>
      </c>
      <c r="G33" s="20" t="n">
        <f aca="false">D33+E33</f>
        <v>206</v>
      </c>
      <c r="H33" s="21"/>
      <c r="J33" s="22"/>
    </row>
    <row r="34" customFormat="false" ht="26.1" hidden="false" customHeight="true" outlineLevel="0" collapsed="false">
      <c r="A34" s="23"/>
      <c r="B34" s="24" t="s">
        <v>48</v>
      </c>
      <c r="C34" s="25" t="s">
        <v>49</v>
      </c>
      <c r="D34" s="26" t="n">
        <v>127</v>
      </c>
      <c r="E34" s="27" t="n">
        <v>52</v>
      </c>
      <c r="F34" s="28" t="n">
        <v>16</v>
      </c>
      <c r="G34" s="29" t="n">
        <f aca="false">D34+E34</f>
        <v>179</v>
      </c>
      <c r="H34" s="30" t="n">
        <f aca="false">G33+G34+G35+G36</f>
        <v>617</v>
      </c>
      <c r="J34" s="22"/>
    </row>
    <row r="35" customFormat="false" ht="26.1" hidden="false" customHeight="true" outlineLevel="0" collapsed="false">
      <c r="A35" s="23"/>
      <c r="B35" s="24" t="s">
        <v>50</v>
      </c>
      <c r="C35" s="40"/>
      <c r="D35" s="26" t="n">
        <v>76</v>
      </c>
      <c r="E35" s="27" t="n">
        <v>21</v>
      </c>
      <c r="F35" s="28" t="n">
        <v>29</v>
      </c>
      <c r="G35" s="29" t="n">
        <f aca="false">D35+E35</f>
        <v>97</v>
      </c>
      <c r="H35" s="30"/>
      <c r="J35" s="22"/>
    </row>
    <row r="36" customFormat="false" ht="26.1" hidden="false" customHeight="true" outlineLevel="0" collapsed="false">
      <c r="A36" s="31"/>
      <c r="B36" s="32" t="s">
        <v>51</v>
      </c>
      <c r="C36" s="41"/>
      <c r="D36" s="34" t="n">
        <v>111</v>
      </c>
      <c r="E36" s="35" t="n">
        <v>24</v>
      </c>
      <c r="F36" s="36" t="n">
        <v>23</v>
      </c>
      <c r="G36" s="37" t="n">
        <f aca="false">D36+E36</f>
        <v>135</v>
      </c>
      <c r="H36" s="30"/>
      <c r="J36" s="22"/>
    </row>
    <row r="37" customFormat="false" ht="26.1" hidden="false" customHeight="true" outlineLevel="0" collapsed="false">
      <c r="A37" s="14" t="n">
        <v>9</v>
      </c>
      <c r="B37" s="15" t="s">
        <v>52</v>
      </c>
      <c r="C37" s="16"/>
      <c r="D37" s="17" t="n">
        <v>114</v>
      </c>
      <c r="E37" s="18" t="n">
        <v>49</v>
      </c>
      <c r="F37" s="19" t="n">
        <v>14</v>
      </c>
      <c r="G37" s="20" t="n">
        <f aca="false">D37+E37</f>
        <v>163</v>
      </c>
      <c r="H37" s="21"/>
      <c r="J37" s="22"/>
    </row>
    <row r="38" customFormat="false" ht="26.1" hidden="false" customHeight="true" outlineLevel="0" collapsed="false">
      <c r="A38" s="23"/>
      <c r="B38" s="24" t="s">
        <v>53</v>
      </c>
      <c r="C38" s="25" t="s">
        <v>54</v>
      </c>
      <c r="D38" s="26" t="n">
        <v>104</v>
      </c>
      <c r="E38" s="27" t="n">
        <v>49</v>
      </c>
      <c r="F38" s="28" t="n">
        <v>19</v>
      </c>
      <c r="G38" s="29" t="n">
        <f aca="false">D38+E38</f>
        <v>153</v>
      </c>
      <c r="H38" s="30" t="n">
        <f aca="false">G37+G38+G39+G40</f>
        <v>574</v>
      </c>
      <c r="J38" s="22"/>
    </row>
    <row r="39" customFormat="false" ht="26.1" hidden="false" customHeight="true" outlineLevel="0" collapsed="false">
      <c r="A39" s="23"/>
      <c r="B39" s="24" t="s">
        <v>55</v>
      </c>
      <c r="C39" s="25"/>
      <c r="D39" s="26" t="n">
        <v>115</v>
      </c>
      <c r="E39" s="27" t="n">
        <v>30</v>
      </c>
      <c r="F39" s="28" t="n">
        <v>25</v>
      </c>
      <c r="G39" s="29" t="n">
        <f aca="false">D39+E39</f>
        <v>145</v>
      </c>
      <c r="H39" s="30"/>
      <c r="J39" s="22"/>
    </row>
    <row r="40" customFormat="false" ht="26.1" hidden="false" customHeight="true" outlineLevel="0" collapsed="false">
      <c r="A40" s="31"/>
      <c r="B40" s="32" t="s">
        <v>56</v>
      </c>
      <c r="C40" s="33"/>
      <c r="D40" s="34" t="n">
        <v>88</v>
      </c>
      <c r="E40" s="35" t="n">
        <v>25</v>
      </c>
      <c r="F40" s="36" t="n">
        <v>27</v>
      </c>
      <c r="G40" s="37" t="n">
        <f aca="false">D40+E40</f>
        <v>113</v>
      </c>
      <c r="H40" s="30"/>
      <c r="J40" s="22"/>
    </row>
    <row r="41" customFormat="false" ht="26.1" hidden="false" customHeight="true" outlineLevel="0" collapsed="false">
      <c r="A41" s="14" t="n">
        <v>10</v>
      </c>
      <c r="B41" s="15" t="s">
        <v>57</v>
      </c>
      <c r="C41" s="16"/>
      <c r="D41" s="17" t="n">
        <v>96</v>
      </c>
      <c r="E41" s="18" t="n">
        <v>53</v>
      </c>
      <c r="F41" s="19" t="n">
        <v>20</v>
      </c>
      <c r="G41" s="20" t="n">
        <f aca="false">D41+E41</f>
        <v>149</v>
      </c>
      <c r="H41" s="21"/>
      <c r="J41" s="22"/>
    </row>
    <row r="42" customFormat="false" ht="26.1" hidden="false" customHeight="true" outlineLevel="0" collapsed="false">
      <c r="A42" s="23"/>
      <c r="B42" s="24" t="s">
        <v>58</v>
      </c>
      <c r="C42" s="40" t="s">
        <v>59</v>
      </c>
      <c r="D42" s="26" t="n">
        <v>105</v>
      </c>
      <c r="E42" s="27" t="n">
        <v>24</v>
      </c>
      <c r="F42" s="28" t="n">
        <v>23</v>
      </c>
      <c r="G42" s="29" t="n">
        <f aca="false">D42+E42</f>
        <v>129</v>
      </c>
      <c r="H42" s="30" t="n">
        <f aca="false">G41+G42+G43+G44</f>
        <v>511</v>
      </c>
      <c r="J42" s="22"/>
    </row>
    <row r="43" customFormat="false" ht="26.1" hidden="false" customHeight="true" outlineLevel="0" collapsed="false">
      <c r="A43" s="23"/>
      <c r="B43" s="24" t="s">
        <v>60</v>
      </c>
      <c r="C43" s="40"/>
      <c r="D43" s="26" t="n">
        <v>107</v>
      </c>
      <c r="E43" s="27" t="n">
        <v>24</v>
      </c>
      <c r="F43" s="28" t="n">
        <v>28</v>
      </c>
      <c r="G43" s="29" t="n">
        <f aca="false">D43+E43</f>
        <v>131</v>
      </c>
      <c r="H43" s="30"/>
      <c r="J43" s="22"/>
    </row>
    <row r="44" customFormat="false" ht="26.1" hidden="false" customHeight="true" outlineLevel="0" collapsed="false">
      <c r="A44" s="31"/>
      <c r="B44" s="32" t="s">
        <v>61</v>
      </c>
      <c r="C44" s="41"/>
      <c r="D44" s="34" t="n">
        <v>78</v>
      </c>
      <c r="E44" s="35" t="n">
        <v>24</v>
      </c>
      <c r="F44" s="36" t="n">
        <v>32</v>
      </c>
      <c r="G44" s="37" t="n">
        <f aca="false">D44+E44</f>
        <v>102</v>
      </c>
      <c r="H44" s="30"/>
      <c r="J44" s="22"/>
    </row>
    <row r="45" customFormat="false" ht="26.1" hidden="true" customHeight="true" outlineLevel="0" collapsed="false">
      <c r="A45" s="45" t="n">
        <v>14</v>
      </c>
      <c r="B45" s="46"/>
      <c r="C45" s="47"/>
      <c r="D45" s="48"/>
      <c r="E45" s="18"/>
      <c r="F45" s="49"/>
      <c r="G45" s="20" t="n">
        <f aca="false">D45+E45</f>
        <v>0</v>
      </c>
      <c r="H45" s="50"/>
      <c r="J45" s="22"/>
    </row>
    <row r="46" customFormat="false" ht="26.1" hidden="true" customHeight="true" outlineLevel="0" collapsed="false">
      <c r="A46" s="23"/>
      <c r="B46" s="51"/>
      <c r="C46" s="52"/>
      <c r="D46" s="53"/>
      <c r="E46" s="27"/>
      <c r="F46" s="54"/>
      <c r="G46" s="29" t="n">
        <f aca="false">D46+E46</f>
        <v>0</v>
      </c>
      <c r="H46" s="55" t="n">
        <f aca="false">G45+G46+G47+G48</f>
        <v>0</v>
      </c>
      <c r="J46" s="22"/>
    </row>
    <row r="47" customFormat="false" ht="26.1" hidden="true" customHeight="true" outlineLevel="0" collapsed="false">
      <c r="A47" s="23"/>
      <c r="B47" s="51"/>
      <c r="C47" s="52"/>
      <c r="D47" s="53"/>
      <c r="E47" s="27"/>
      <c r="F47" s="54"/>
      <c r="G47" s="29" t="n">
        <f aca="false">D47+E47</f>
        <v>0</v>
      </c>
      <c r="H47" s="56"/>
      <c r="J47" s="22"/>
    </row>
    <row r="48" customFormat="false" ht="26.1" hidden="true" customHeight="true" outlineLevel="0" collapsed="false">
      <c r="A48" s="31"/>
      <c r="B48" s="57"/>
      <c r="C48" s="58"/>
      <c r="D48" s="59"/>
      <c r="E48" s="35"/>
      <c r="F48" s="60"/>
      <c r="G48" s="37" t="n">
        <f aca="false">D48+E48</f>
        <v>0</v>
      </c>
      <c r="H48" s="61"/>
      <c r="J48" s="22"/>
    </row>
    <row r="49" customFormat="false" ht="26.1" hidden="true" customHeight="true" outlineLevel="0" collapsed="false">
      <c r="A49" s="45" t="n">
        <v>15</v>
      </c>
      <c r="B49" s="46"/>
      <c r="C49" s="47"/>
      <c r="D49" s="48"/>
      <c r="E49" s="18"/>
      <c r="F49" s="49"/>
      <c r="G49" s="20" t="n">
        <f aca="false">D49+E49</f>
        <v>0</v>
      </c>
      <c r="H49" s="50"/>
      <c r="J49" s="22"/>
    </row>
    <row r="50" customFormat="false" ht="26.1" hidden="true" customHeight="true" outlineLevel="0" collapsed="false">
      <c r="A50" s="23"/>
      <c r="B50" s="51"/>
      <c r="C50" s="62"/>
      <c r="D50" s="53"/>
      <c r="E50" s="27"/>
      <c r="F50" s="54"/>
      <c r="G50" s="29" t="n">
        <f aca="false">D50+E50</f>
        <v>0</v>
      </c>
      <c r="H50" s="55" t="n">
        <f aca="false">G49+G50+G51+G52</f>
        <v>0</v>
      </c>
      <c r="J50" s="22"/>
    </row>
    <row r="51" customFormat="false" ht="26.1" hidden="true" customHeight="true" outlineLevel="0" collapsed="false">
      <c r="A51" s="23"/>
      <c r="B51" s="51"/>
      <c r="C51" s="62"/>
      <c r="D51" s="53"/>
      <c r="E51" s="27"/>
      <c r="F51" s="54"/>
      <c r="G51" s="29" t="n">
        <f aca="false">D51+E51</f>
        <v>0</v>
      </c>
      <c r="H51" s="56"/>
      <c r="J51" s="22"/>
    </row>
    <row r="52" customFormat="false" ht="26.1" hidden="true" customHeight="true" outlineLevel="0" collapsed="false">
      <c r="A52" s="31"/>
      <c r="B52" s="57"/>
      <c r="C52" s="63"/>
      <c r="D52" s="59"/>
      <c r="E52" s="35"/>
      <c r="F52" s="60"/>
      <c r="G52" s="37" t="n">
        <f aca="false">D52+E52</f>
        <v>0</v>
      </c>
      <c r="H52" s="61"/>
      <c r="J52" s="22"/>
    </row>
    <row r="53" customFormat="false" ht="26.1" hidden="true" customHeight="true" outlineLevel="0" collapsed="false">
      <c r="A53" s="45" t="n">
        <v>16</v>
      </c>
      <c r="B53" s="46"/>
      <c r="C53" s="47"/>
      <c r="D53" s="48"/>
      <c r="E53" s="18"/>
      <c r="F53" s="49"/>
      <c r="G53" s="20" t="n">
        <f aca="false">D53+E53</f>
        <v>0</v>
      </c>
      <c r="H53" s="50"/>
      <c r="J53" s="22"/>
    </row>
    <row r="54" customFormat="false" ht="26.1" hidden="true" customHeight="true" outlineLevel="0" collapsed="false">
      <c r="A54" s="23"/>
      <c r="B54" s="51"/>
      <c r="C54" s="62"/>
      <c r="D54" s="53"/>
      <c r="E54" s="27"/>
      <c r="F54" s="54"/>
      <c r="G54" s="29" t="n">
        <f aca="false">D54+E54</f>
        <v>0</v>
      </c>
      <c r="H54" s="55" t="n">
        <f aca="false">G53+G54+G55+G56</f>
        <v>0</v>
      </c>
      <c r="J54" s="22"/>
    </row>
    <row r="55" customFormat="false" ht="26.1" hidden="true" customHeight="true" outlineLevel="0" collapsed="false">
      <c r="A55" s="23"/>
      <c r="B55" s="51"/>
      <c r="C55" s="62"/>
      <c r="D55" s="53"/>
      <c r="E55" s="27"/>
      <c r="F55" s="54"/>
      <c r="G55" s="29" t="n">
        <f aca="false">D55+E55</f>
        <v>0</v>
      </c>
      <c r="H55" s="56"/>
      <c r="J55" s="22"/>
    </row>
    <row r="56" customFormat="false" ht="26.1" hidden="true" customHeight="true" outlineLevel="0" collapsed="false">
      <c r="A56" s="31"/>
      <c r="B56" s="57"/>
      <c r="C56" s="63"/>
      <c r="D56" s="59"/>
      <c r="E56" s="35"/>
      <c r="F56" s="60"/>
      <c r="G56" s="37" t="n">
        <f aca="false">D56+E56</f>
        <v>0</v>
      </c>
      <c r="H56" s="61"/>
      <c r="J56" s="22"/>
    </row>
    <row r="57" customFormat="false" ht="1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</row>
    <row r="58" customFormat="false" ht="1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</row>
    <row r="59" customFormat="false" ht="1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</row>
    <row r="61" customFormat="false" ht="1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</row>
    <row r="65" customFormat="false" ht="1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</row>
    <row r="67" customFormat="false" ht="1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</row>
    <row r="68" customFormat="false" ht="1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</row>
    <row r="70" customFormat="false" ht="1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</row>
    <row r="71" customFormat="false" ht="1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</row>
    <row r="73" customFormat="false" ht="1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</row>
    <row r="74" customFormat="false" ht="1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</row>
    <row r="75" customFormat="false" ht="1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</row>
    <row r="76" customFormat="false" ht="1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</row>
    <row r="77" customFormat="false" ht="1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</row>
    <row r="78" customFormat="false" ht="1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</row>
    <row r="79" customFormat="false" ht="1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</row>
    <row r="80" customFormat="false" ht="1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</row>
    <row r="81" customFormat="false" ht="1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</row>
    <row r="82" customFormat="false" ht="1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</row>
    <row r="83" customFormat="false" ht="1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</row>
    <row r="84" customFormat="fals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</row>
  </sheetData>
  <mergeCells count="1">
    <mergeCell ref="A1:H1"/>
  </mergeCells>
  <conditionalFormatting sqref="E5:E56">
    <cfRule type="cellIs" priority="2" operator="greaterThanOrEqual" aboveAverage="0" equalAverage="0" bottom="0" percent="0" rank="0" text="" dxfId="0">
      <formula>200</formula>
    </cfRule>
  </conditionalFormatting>
  <conditionalFormatting sqref="D5:D56">
    <cfRule type="cellIs" priority="3" operator="greaterThanOrEqual" aboveAverage="0" equalAverage="0" bottom="0" percent="0" rank="0" text="" dxfId="1">
      <formula>400</formula>
    </cfRule>
  </conditionalFormatting>
  <conditionalFormatting sqref="G5:G56">
    <cfRule type="cellIs" priority="4" operator="between" aboveAverage="0" equalAverage="0" bottom="0" percent="0" rank="0" text="" dxfId="2">
      <formula>550</formula>
      <formula>599</formula>
    </cfRule>
  </conditionalFormatting>
  <conditionalFormatting sqref="G5:G56">
    <cfRule type="cellIs" priority="5" operator="between" aboveAverage="0" equalAverage="0" bottom="0" percent="0" rank="0" text="" dxfId="3">
      <formula>600</formula>
      <formula>1000</formula>
    </cfRule>
  </conditionalFormatting>
  <conditionalFormatting sqref="H53:H55 H45:H51">
    <cfRule type="cellIs" priority="6" operator="greaterThanOrEqual" aboveAverage="0" equalAverage="0" bottom="0" percent="0" rank="0" text="" dxfId="4">
      <formula>2400</formula>
    </cfRule>
    <cfRule type="cellIs" priority="7" operator="between" aboveAverage="0" equalAverage="0" bottom="0" percent="0" rank="0" text="" dxfId="5">
      <formula>2200</formula>
      <formula>2399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20" zoomScalePageLayoutView="140" workbookViewId="0">
      <selection pane="topLeft" activeCell="G13" activeCellId="0" sqref="G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1.56"/>
    <col collapsed="false" customWidth="true" hidden="false" outlineLevel="0" max="3" min="3" style="1" width="20.56"/>
    <col collapsed="false" customWidth="true" hidden="false" outlineLevel="0" max="4" min="4" style="1" width="15.85"/>
    <col collapsed="false" customWidth="true" hidden="false" outlineLevel="0" max="5" min="5" style="1" width="8.28"/>
    <col collapsed="false" customWidth="true" hidden="false" outlineLevel="0" max="6" min="6" style="1" width="3.85"/>
    <col collapsed="false" customWidth="true" hidden="false" outlineLevel="0" max="7" min="7" style="1" width="16.56"/>
    <col collapsed="false" customWidth="true" hidden="false" outlineLevel="0" max="8" min="8" style="1" width="8.99"/>
    <col collapsed="false" customWidth="true" hidden="false" outlineLevel="0" max="9" min="9" style="1" width="14.13"/>
    <col collapsed="false" customWidth="true" hidden="false" outlineLevel="0" max="10" min="10" style="1" width="14.99"/>
    <col collapsed="false" customWidth="true" hidden="false" outlineLevel="0" max="11" min="11" style="1" width="15.99"/>
    <col collapsed="false" customWidth="true" hidden="false" outlineLevel="0" max="12" min="12" style="1" width="13.42"/>
    <col collapsed="false" customWidth="false" hidden="false" outlineLevel="0" max="257" min="13" style="1" width="9.1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62</v>
      </c>
      <c r="B2" s="4"/>
      <c r="C2" s="4"/>
    </row>
    <row r="3" customFormat="false" ht="21" hidden="false" customHeight="true" outlineLevel="0" collapsed="false">
      <c r="A3" s="65"/>
      <c r="B3" s="66"/>
      <c r="C3" s="67"/>
      <c r="D3" s="64"/>
      <c r="E3" s="0"/>
      <c r="F3" s="68"/>
      <c r="G3" s="68"/>
      <c r="H3" s="6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9"/>
      <c r="B4" s="70" t="s">
        <v>4</v>
      </c>
      <c r="C4" s="71" t="s">
        <v>63</v>
      </c>
      <c r="D4" s="71" t="s">
        <v>64</v>
      </c>
      <c r="E4" s="72" t="s">
        <v>65</v>
      </c>
      <c r="F4" s="38"/>
      <c r="G4" s="38"/>
      <c r="H4" s="3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.75" hidden="false" customHeight="true" outlineLevel="0" collapsed="false">
      <c r="A5" s="73" t="n">
        <v>1</v>
      </c>
      <c r="B5" s="74" t="s">
        <v>11</v>
      </c>
      <c r="C5" s="75" t="n">
        <f aca="false">Rez4x60!H6</f>
        <v>852</v>
      </c>
      <c r="D5" s="76" t="n">
        <v>1</v>
      </c>
      <c r="E5" s="77" t="n">
        <v>40</v>
      </c>
      <c r="F5" s="68"/>
      <c r="G5" s="3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4.75" hidden="false" customHeight="true" outlineLevel="0" collapsed="false">
      <c r="A6" s="78" t="n">
        <v>2</v>
      </c>
      <c r="B6" s="74" t="s">
        <v>66</v>
      </c>
      <c r="C6" s="75" t="n">
        <f aca="false">Rez4x60!H10</f>
        <v>804</v>
      </c>
      <c r="D6" s="76" t="n">
        <v>2</v>
      </c>
      <c r="E6" s="77" t="n">
        <v>36</v>
      </c>
      <c r="F6" s="68"/>
      <c r="G6" s="38"/>
      <c r="H6" s="6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4.75" hidden="false" customHeight="true" outlineLevel="0" collapsed="false">
      <c r="A7" s="73" t="n">
        <v>3</v>
      </c>
      <c r="B7" s="74" t="s">
        <v>22</v>
      </c>
      <c r="C7" s="75" t="n">
        <f aca="false">Rez4x60!H14</f>
        <v>795</v>
      </c>
      <c r="D7" s="76" t="n">
        <v>3</v>
      </c>
      <c r="E7" s="77" t="n">
        <v>33</v>
      </c>
      <c r="F7" s="68"/>
      <c r="G7" s="38"/>
      <c r="H7" s="6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4.75" hidden="false" customHeight="true" outlineLevel="0" collapsed="false">
      <c r="A8" s="78" t="n">
        <v>4</v>
      </c>
      <c r="B8" s="74" t="s">
        <v>67</v>
      </c>
      <c r="C8" s="75" t="n">
        <f aca="false">Rez4x60!H18</f>
        <v>743</v>
      </c>
      <c r="D8" s="76" t="n">
        <v>4</v>
      </c>
      <c r="E8" s="77" t="n">
        <v>31</v>
      </c>
      <c r="F8" s="68"/>
      <c r="G8" s="38"/>
      <c r="H8" s="6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4.75" hidden="false" customHeight="true" outlineLevel="0" collapsed="false">
      <c r="A9" s="73" t="n">
        <v>5</v>
      </c>
      <c r="B9" s="74" t="s">
        <v>33</v>
      </c>
      <c r="C9" s="75" t="n">
        <f aca="false">Rez4x60!H22</f>
        <v>735</v>
      </c>
      <c r="D9" s="76" t="n">
        <v>5</v>
      </c>
      <c r="E9" s="77" t="n">
        <v>30</v>
      </c>
      <c r="F9" s="79"/>
      <c r="G9" s="38"/>
      <c r="H9" s="3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4.75" hidden="false" customHeight="true" outlineLevel="0" collapsed="false">
      <c r="A10" s="78" t="n">
        <v>6</v>
      </c>
      <c r="B10" s="74" t="s">
        <v>68</v>
      </c>
      <c r="C10" s="75" t="n">
        <f aca="false">Rez4x60!H26</f>
        <v>647</v>
      </c>
      <c r="D10" s="76" t="n">
        <v>6</v>
      </c>
      <c r="E10" s="77" t="n">
        <v>29</v>
      </c>
      <c r="F10" s="79"/>
      <c r="G10" s="38"/>
      <c r="H10" s="6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4.75" hidden="false" customHeight="true" outlineLevel="0" collapsed="false">
      <c r="A11" s="73" t="n">
        <v>7</v>
      </c>
      <c r="B11" s="80" t="s">
        <v>44</v>
      </c>
      <c r="C11" s="75" t="n">
        <f aca="false">Rez4x60!H30</f>
        <v>641</v>
      </c>
      <c r="D11" s="76" t="n">
        <v>7</v>
      </c>
      <c r="E11" s="77" t="n">
        <v>28</v>
      </c>
      <c r="F11" s="68"/>
      <c r="G11" s="38"/>
      <c r="H11" s="6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4.75" hidden="false" customHeight="true" outlineLevel="0" collapsed="false">
      <c r="A12" s="78" t="n">
        <v>8</v>
      </c>
      <c r="B12" s="74" t="s">
        <v>49</v>
      </c>
      <c r="C12" s="75" t="n">
        <f aca="false">Rez4x60!H34</f>
        <v>617</v>
      </c>
      <c r="D12" s="76" t="n">
        <v>8</v>
      </c>
      <c r="E12" s="77" t="n">
        <v>27</v>
      </c>
      <c r="F12" s="68"/>
      <c r="G12" s="38"/>
      <c r="H12" s="6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4.75" hidden="false" customHeight="true" outlineLevel="0" collapsed="false">
      <c r="A13" s="73" t="n">
        <v>9</v>
      </c>
      <c r="B13" s="74" t="s">
        <v>54</v>
      </c>
      <c r="C13" s="75" t="n">
        <f aca="false">Rez4x60!H38</f>
        <v>574</v>
      </c>
      <c r="D13" s="76" t="n">
        <v>9</v>
      </c>
      <c r="E13" s="77" t="n">
        <v>26</v>
      </c>
      <c r="F13" s="79"/>
      <c r="G13" s="3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4.75" hidden="false" customHeight="true" outlineLevel="0" collapsed="false">
      <c r="A14" s="78" t="n">
        <v>10</v>
      </c>
      <c r="B14" s="81" t="s">
        <v>59</v>
      </c>
      <c r="C14" s="75" t="n">
        <f aca="false">Rez4x60!H42</f>
        <v>511</v>
      </c>
      <c r="D14" s="76" t="n">
        <v>10</v>
      </c>
      <c r="E14" s="77" t="n">
        <v>25</v>
      </c>
      <c r="F14" s="79"/>
      <c r="G14" s="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4.75" hidden="false" customHeight="true" outlineLevel="0" collapsed="false">
      <c r="A15" s="78"/>
      <c r="B15" s="82"/>
      <c r="C15" s="75"/>
      <c r="D15" s="76"/>
      <c r="E15" s="83"/>
      <c r="F15" s="79"/>
      <c r="G15" s="3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64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4"/>
      <c r="G17" s="64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</row>
    <row r="24" customFormat="false" ht="15" hidden="false" customHeight="false" outlineLevel="0" collapsed="false">
      <c r="A24" s="64"/>
      <c r="B24" s="64"/>
      <c r="C24" s="64"/>
      <c r="D24" s="64"/>
      <c r="E24" s="64"/>
      <c r="F24" s="64"/>
      <c r="G24" s="64"/>
    </row>
    <row r="25" customFormat="false" ht="1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15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1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15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1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1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15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1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15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15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15" hidden="false" customHeight="false" outlineLevel="0" collapsed="false">
      <c r="A41" s="64"/>
      <c r="B41" s="64"/>
      <c r="C41" s="64"/>
      <c r="D41" s="64"/>
      <c r="E41" s="64"/>
      <c r="F41" s="64"/>
      <c r="G41" s="64"/>
    </row>
    <row r="42" customFormat="false" ht="15" hidden="false" customHeight="false" outlineLevel="0" collapsed="false">
      <c r="A42" s="64"/>
      <c r="B42" s="64"/>
      <c r="C42" s="64"/>
      <c r="D42" s="64"/>
      <c r="E42" s="64"/>
      <c r="F42" s="64"/>
      <c r="G42" s="64"/>
    </row>
  </sheetData>
  <mergeCells count="1">
    <mergeCell ref="A1:E1"/>
  </mergeCells>
  <conditionalFormatting sqref="D5:E15">
    <cfRule type="cellIs" priority="2" operator="greaterThanOrEqual" aboveAverage="0" equalAverage="0" bottom="0" percent="0" rank="0" text="" dxfId="6">
      <formula>200</formula>
    </cfRule>
  </conditionalFormatting>
  <conditionalFormatting sqref="C5:C15">
    <cfRule type="cellIs" priority="3" operator="greaterThanOrEqual" aboveAverage="0" equalAverage="0" bottom="0" percent="0" rank="0" text="" dxfId="7">
      <formula>400</formula>
    </cfRule>
  </conditionalFormatting>
  <conditionalFormatting sqref="F5:F15">
    <cfRule type="cellIs" priority="4" operator="between" aboveAverage="0" equalAverage="0" bottom="0" percent="0" rank="0" text="" dxfId="8">
      <formula>550</formula>
      <formula>599</formula>
    </cfRule>
  </conditionalFormatting>
  <conditionalFormatting sqref="F5:F15">
    <cfRule type="cellIs" priority="5" operator="between" aboveAverage="0" equalAverage="0" bottom="0" percent="0" rank="0" text="" dxfId="9">
      <formula>600</formula>
      <formula>100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L29" activeCellId="0" sqref="L29"/>
    </sheetView>
  </sheetViews>
  <sheetFormatPr defaultColWidth="9.28125" defaultRowHeight="1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30.42"/>
    <col collapsed="false" customWidth="true" hidden="false" outlineLevel="0" max="3" min="3" style="84" width="23.99"/>
    <col collapsed="false" customWidth="true" hidden="true" outlineLevel="0" max="4" min="4" style="64" width="27.42"/>
    <col collapsed="false" customWidth="true" hidden="false" outlineLevel="0" max="5" min="5" style="64" width="9.7"/>
    <col collapsed="false" customWidth="true" hidden="false" outlineLevel="0" max="6" min="6" style="64" width="8.42"/>
    <col collapsed="false" customWidth="true" hidden="false" outlineLevel="0" max="7" min="7" style="64" width="9.7"/>
    <col collapsed="false" customWidth="true" hidden="false" outlineLevel="0" max="8" min="8" style="64" width="5.7"/>
    <col collapsed="false" customWidth="true" hidden="false" outlineLevel="0" max="9" min="9" style="64" width="10.56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2" min="12" style="0" width="24.85"/>
    <col collapsed="false" customWidth="true" hidden="false" outlineLevel="0" max="13" min="13" style="0" width="10.13"/>
    <col collapsed="false" customWidth="true" hidden="false" outlineLevel="0" max="14" min="14" style="0" width="9.99"/>
    <col collapsed="false" customWidth="true" hidden="false" outlineLevel="0" max="15" min="15" style="0" width="11.13"/>
    <col collapsed="false" customWidth="true" hidden="false" outlineLevel="0" max="16" min="16" style="0" width="6.13"/>
    <col collapsed="false" customWidth="true" hidden="false" outlineLevel="0" max="22" min="17" style="64" width="4.7"/>
    <col collapsed="false" customWidth="false" hidden="false" outlineLevel="0" max="257" min="23" style="64" width="9.28"/>
  </cols>
  <sheetData>
    <row r="1" s="1" customFormat="true" ht="27" hidden="false" customHeight="true" outlineLevel="0" collapsed="false">
      <c r="A1" s="85" t="s">
        <v>69</v>
      </c>
      <c r="B1" s="85"/>
      <c r="C1" s="85"/>
      <c r="D1" s="85"/>
      <c r="E1" s="85"/>
      <c r="F1" s="85"/>
      <c r="G1" s="85"/>
      <c r="H1" s="85"/>
      <c r="I1" s="85"/>
    </row>
    <row r="2" s="1" customFormat="tru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65"/>
      <c r="B3" s="86"/>
      <c r="C3" s="67"/>
      <c r="D3" s="86"/>
    </row>
    <row r="4" customFormat="false" ht="18" hidden="false" customHeight="true" outlineLevel="0" collapsed="false">
      <c r="A4" s="69"/>
      <c r="B4" s="70" t="s">
        <v>3</v>
      </c>
      <c r="C4" s="87" t="s">
        <v>4</v>
      </c>
      <c r="D4" s="88" t="s">
        <v>70</v>
      </c>
      <c r="E4" s="89" t="s">
        <v>5</v>
      </c>
      <c r="F4" s="71" t="s">
        <v>6</v>
      </c>
      <c r="G4" s="71" t="s">
        <v>71</v>
      </c>
      <c r="H4" s="72" t="s">
        <v>7</v>
      </c>
      <c r="I4" s="71" t="s">
        <v>64</v>
      </c>
      <c r="K4" s="38"/>
      <c r="L4" s="38"/>
      <c r="M4" s="38"/>
    </row>
    <row r="5" customFormat="false" ht="21" hidden="false" customHeight="true" outlineLevel="0" collapsed="false">
      <c r="A5" s="87" t="n">
        <v>1</v>
      </c>
      <c r="B5" s="90" t="s">
        <v>20</v>
      </c>
      <c r="C5" s="91" t="s">
        <v>22</v>
      </c>
      <c r="D5" s="92" t="n">
        <v>176</v>
      </c>
      <c r="E5" s="93" t="n">
        <f aca="false">Rez4x60!D13</f>
        <v>166</v>
      </c>
      <c r="F5" s="93" t="n">
        <f aca="false">Rez4x60!E13</f>
        <v>89</v>
      </c>
      <c r="G5" s="94" t="n">
        <f aca="false">IF(SUM(E5:F5),E5+F5,0)</f>
        <v>255</v>
      </c>
      <c r="H5" s="95" t="n">
        <f aca="false">Rez4x60!F13</f>
        <v>5</v>
      </c>
      <c r="I5" s="96" t="n">
        <v>1</v>
      </c>
      <c r="K5" s="68"/>
      <c r="L5" s="38"/>
      <c r="M5" s="68"/>
    </row>
    <row r="6" customFormat="false" ht="21" hidden="false" customHeight="true" outlineLevel="0" collapsed="false">
      <c r="A6" s="87" t="n">
        <v>2</v>
      </c>
      <c r="B6" s="90" t="s">
        <v>72</v>
      </c>
      <c r="C6" s="91" t="s">
        <v>67</v>
      </c>
      <c r="D6" s="97" t="n">
        <v>179</v>
      </c>
      <c r="E6" s="93" t="n">
        <f aca="false">Rez4x60!D19</f>
        <v>170</v>
      </c>
      <c r="F6" s="93" t="n">
        <f aca="false">Rez4x60!E19</f>
        <v>62</v>
      </c>
      <c r="G6" s="94" t="n">
        <f aca="false">IF(SUM(E6:F6),E6+F6,0)</f>
        <v>232</v>
      </c>
      <c r="H6" s="95" t="n">
        <f aca="false">Rez4x60!F19</f>
        <v>8</v>
      </c>
      <c r="I6" s="96" t="n">
        <v>2</v>
      </c>
      <c r="K6" s="68"/>
      <c r="L6" s="38"/>
      <c r="M6" s="68"/>
    </row>
    <row r="7" customFormat="false" ht="21" hidden="false" customHeight="true" outlineLevel="0" collapsed="false">
      <c r="A7" s="87" t="n">
        <v>3</v>
      </c>
      <c r="B7" s="90" t="s">
        <v>15</v>
      </c>
      <c r="C7" s="91" t="s">
        <v>66</v>
      </c>
      <c r="D7" s="97" t="n">
        <v>183</v>
      </c>
      <c r="E7" s="93" t="n">
        <f aca="false">Rez4x60!D10</f>
        <v>162</v>
      </c>
      <c r="F7" s="93" t="n">
        <f aca="false">Rez4x60!E10</f>
        <v>69</v>
      </c>
      <c r="G7" s="94" t="n">
        <f aca="false">IF(SUM(E7:F7),E7+F7,0)</f>
        <v>231</v>
      </c>
      <c r="H7" s="95" t="n">
        <f aca="false">Rez4x60!F10</f>
        <v>10</v>
      </c>
      <c r="I7" s="96" t="n">
        <v>3</v>
      </c>
      <c r="K7" s="68"/>
      <c r="L7" s="38"/>
      <c r="M7" s="68"/>
    </row>
    <row r="8" customFormat="false" ht="21" hidden="false" customHeight="true" outlineLevel="0" collapsed="false">
      <c r="A8" s="87" t="n">
        <v>4</v>
      </c>
      <c r="B8" s="90" t="s">
        <v>9</v>
      </c>
      <c r="C8" s="91" t="s">
        <v>11</v>
      </c>
      <c r="D8" s="92" t="n">
        <v>151</v>
      </c>
      <c r="E8" s="93" t="n">
        <f aca="false">Rez4x60!D5</f>
        <v>160</v>
      </c>
      <c r="F8" s="93" t="n">
        <f aca="false">Rez4x60!E5</f>
        <v>71</v>
      </c>
      <c r="G8" s="94" t="n">
        <f aca="false">IF(SUM(E8:F8),E8+F8,0)</f>
        <v>231</v>
      </c>
      <c r="H8" s="95" t="n">
        <f aca="false">Rez4x60!F5</f>
        <v>10</v>
      </c>
      <c r="I8" s="98" t="n">
        <v>4</v>
      </c>
      <c r="K8" s="68"/>
      <c r="L8" s="38"/>
      <c r="M8" s="68"/>
    </row>
    <row r="9" customFormat="false" ht="21" hidden="false" customHeight="true" outlineLevel="0" collapsed="false">
      <c r="A9" s="87" t="n">
        <v>5</v>
      </c>
      <c r="B9" s="90" t="s">
        <v>25</v>
      </c>
      <c r="C9" s="91" t="s">
        <v>67</v>
      </c>
      <c r="D9" s="92" t="n">
        <v>177</v>
      </c>
      <c r="E9" s="93" t="n">
        <f aca="false">Rez4x60!D17</f>
        <v>156</v>
      </c>
      <c r="F9" s="93" t="n">
        <f aca="false">Rez4x60!E17</f>
        <v>68</v>
      </c>
      <c r="G9" s="94" t="n">
        <f aca="false">IF(SUM(E9:F9),E9+F9,0)</f>
        <v>224</v>
      </c>
      <c r="H9" s="95" t="n">
        <f aca="false">Rez4x60!F17</f>
        <v>6</v>
      </c>
      <c r="I9" s="98" t="n">
        <v>5</v>
      </c>
      <c r="K9" s="68"/>
      <c r="L9" s="38"/>
      <c r="M9" s="68"/>
    </row>
    <row r="10" customFormat="false" ht="21" hidden="false" customHeight="true" outlineLevel="0" collapsed="false">
      <c r="A10" s="87" t="n">
        <v>6</v>
      </c>
      <c r="B10" s="90" t="s">
        <v>12</v>
      </c>
      <c r="C10" s="91" t="s">
        <v>11</v>
      </c>
      <c r="D10" s="97" t="n">
        <v>163</v>
      </c>
      <c r="E10" s="93" t="n">
        <f aca="false">Rez4x60!D7</f>
        <v>155</v>
      </c>
      <c r="F10" s="93" t="n">
        <f aca="false">Rez4x60!E7</f>
        <v>69</v>
      </c>
      <c r="G10" s="94" t="n">
        <f aca="false">IF(SUM(E10:F10),E10+F10,0)</f>
        <v>224</v>
      </c>
      <c r="H10" s="95" t="n">
        <f aca="false">Rez4x60!F7</f>
        <v>8</v>
      </c>
      <c r="I10" s="98" t="n">
        <v>6</v>
      </c>
      <c r="K10" s="68"/>
      <c r="L10" s="38"/>
      <c r="M10" s="68"/>
    </row>
    <row r="11" customFormat="false" ht="21" hidden="false" customHeight="true" outlineLevel="0" collapsed="false">
      <c r="A11" s="87" t="n">
        <v>7</v>
      </c>
      <c r="B11" s="90" t="s">
        <v>36</v>
      </c>
      <c r="C11" s="91" t="s">
        <v>68</v>
      </c>
      <c r="D11" s="92" t="n">
        <v>194</v>
      </c>
      <c r="E11" s="93" t="n">
        <f aca="false">Rez4x60!D25</f>
        <v>154</v>
      </c>
      <c r="F11" s="93" t="n">
        <f aca="false">Rez4x60!E25</f>
        <v>69</v>
      </c>
      <c r="G11" s="94" t="n">
        <f aca="false">IF(SUM(E11:F11),E11+F11,0)</f>
        <v>223</v>
      </c>
      <c r="H11" s="95" t="n">
        <f aca="false">Rez4x60!F25</f>
        <v>4</v>
      </c>
      <c r="I11" s="98" t="n">
        <v>7</v>
      </c>
      <c r="K11" s="68"/>
      <c r="L11" s="38"/>
      <c r="M11" s="68"/>
    </row>
    <row r="12" customFormat="false" ht="21" hidden="false" customHeight="true" outlineLevel="0" collapsed="false">
      <c r="A12" s="87" t="n">
        <v>8</v>
      </c>
      <c r="B12" s="90" t="s">
        <v>23</v>
      </c>
      <c r="C12" s="91" t="s">
        <v>22</v>
      </c>
      <c r="D12" s="92" t="n">
        <v>160</v>
      </c>
      <c r="E12" s="93" t="n">
        <f aca="false">Rez4x60!D15</f>
        <v>152</v>
      </c>
      <c r="F12" s="93" t="n">
        <f aca="false">Rez4x60!E15</f>
        <v>69</v>
      </c>
      <c r="G12" s="94" t="n">
        <f aca="false">IF(SUM(E12:F12),E12+F12,0)</f>
        <v>221</v>
      </c>
      <c r="H12" s="95" t="n">
        <f aca="false">Rez4x60!F15</f>
        <v>9</v>
      </c>
      <c r="I12" s="98" t="n">
        <v>8</v>
      </c>
      <c r="K12" s="68"/>
      <c r="L12" s="38"/>
      <c r="M12" s="68"/>
    </row>
    <row r="13" customFormat="false" ht="21" hidden="false" customHeight="true" outlineLevel="0" collapsed="false">
      <c r="A13" s="87" t="n">
        <v>9</v>
      </c>
      <c r="B13" s="90" t="s">
        <v>34</v>
      </c>
      <c r="C13" s="91" t="s">
        <v>33</v>
      </c>
      <c r="D13" s="97" t="n">
        <v>168</v>
      </c>
      <c r="E13" s="93" t="n">
        <f aca="false">Rez4x60!D23</f>
        <v>154</v>
      </c>
      <c r="F13" s="93" t="n">
        <f aca="false">Rez4x60!E23</f>
        <v>61</v>
      </c>
      <c r="G13" s="94" t="n">
        <f aca="false">IF(SUM(E13:F13),E13+F13,0)</f>
        <v>215</v>
      </c>
      <c r="H13" s="95" t="n">
        <f aca="false">Rez4x60!F23</f>
        <v>4</v>
      </c>
      <c r="I13" s="98" t="n">
        <v>9</v>
      </c>
      <c r="K13" s="68"/>
      <c r="L13" s="38"/>
      <c r="M13" s="68"/>
    </row>
    <row r="14" customFormat="false" ht="21" hidden="false" customHeight="true" outlineLevel="0" collapsed="false">
      <c r="A14" s="87" t="n">
        <v>10</v>
      </c>
      <c r="B14" s="90" t="s">
        <v>19</v>
      </c>
      <c r="C14" s="91" t="s">
        <v>66</v>
      </c>
      <c r="D14" s="99" t="n">
        <v>165</v>
      </c>
      <c r="E14" s="93" t="n">
        <f aca="false">Rez4x60!D12</f>
        <v>151</v>
      </c>
      <c r="F14" s="93" t="n">
        <f aca="false">Rez4x60!E12</f>
        <v>56</v>
      </c>
      <c r="G14" s="94" t="n">
        <f aca="false">IF(SUM(E14:F14),E14+F14,0)</f>
        <v>207</v>
      </c>
      <c r="H14" s="95" t="n">
        <f aca="false">Rez4x60!F12</f>
        <v>10</v>
      </c>
      <c r="I14" s="98" t="n">
        <v>10</v>
      </c>
      <c r="K14" s="68"/>
      <c r="L14" s="38"/>
      <c r="M14" s="68"/>
    </row>
    <row r="15" customFormat="false" ht="21" hidden="false" customHeight="true" outlineLevel="0" collapsed="false">
      <c r="A15" s="87" t="n">
        <v>11</v>
      </c>
      <c r="B15" s="90" t="s">
        <v>10</v>
      </c>
      <c r="C15" s="91" t="s">
        <v>11</v>
      </c>
      <c r="D15" s="92" t="n">
        <v>156</v>
      </c>
      <c r="E15" s="93" t="n">
        <f aca="false">Rez4x60!D6</f>
        <v>145</v>
      </c>
      <c r="F15" s="93" t="n">
        <f aca="false">Rez4x60!E6</f>
        <v>62</v>
      </c>
      <c r="G15" s="94" t="n">
        <f aca="false">IF(SUM(E15:F15),E15+F15,0)</f>
        <v>207</v>
      </c>
      <c r="H15" s="95" t="n">
        <f aca="false">Rez4x60!F6</f>
        <v>9</v>
      </c>
      <c r="I15" s="98" t="n">
        <v>11</v>
      </c>
      <c r="K15" s="68"/>
      <c r="L15" s="38"/>
      <c r="M15" s="68"/>
    </row>
    <row r="16" customFormat="false" ht="21" hidden="false" customHeight="true" outlineLevel="0" collapsed="false">
      <c r="A16" s="87" t="n">
        <v>12</v>
      </c>
      <c r="B16" s="90" t="s">
        <v>47</v>
      </c>
      <c r="C16" s="91" t="s">
        <v>49</v>
      </c>
      <c r="D16" s="92" t="n">
        <v>178</v>
      </c>
      <c r="E16" s="93" t="n">
        <f aca="false">Rez4x60!D33</f>
        <v>145</v>
      </c>
      <c r="F16" s="93" t="n">
        <f aca="false">Rez4x60!E33</f>
        <v>61</v>
      </c>
      <c r="G16" s="94" t="n">
        <f aca="false">IF(SUM(E16:F16),E16+F16,0)</f>
        <v>206</v>
      </c>
      <c r="H16" s="95" t="n">
        <f aca="false">Rez4x60!F33</f>
        <v>11</v>
      </c>
      <c r="I16" s="98" t="n">
        <v>12</v>
      </c>
      <c r="K16" s="68"/>
      <c r="L16" s="38"/>
      <c r="M16" s="68"/>
    </row>
    <row r="17" customFormat="false" ht="21" hidden="false" customHeight="true" outlineLevel="0" collapsed="false">
      <c r="A17" s="87" t="n">
        <v>13</v>
      </c>
      <c r="B17" s="90" t="s">
        <v>14</v>
      </c>
      <c r="C17" s="91" t="s">
        <v>66</v>
      </c>
      <c r="D17" s="92" t="n">
        <v>184</v>
      </c>
      <c r="E17" s="93" t="n">
        <f aca="false">Rez4x60!D9</f>
        <v>134</v>
      </c>
      <c r="F17" s="93" t="n">
        <f aca="false">Rez4x60!E9</f>
        <v>59</v>
      </c>
      <c r="G17" s="94" t="n">
        <f aca="false">IF(SUM(E17:F17),E17+F17,0)</f>
        <v>193</v>
      </c>
      <c r="H17" s="95" t="n">
        <f aca="false">Rez4x60!F9</f>
        <v>11</v>
      </c>
      <c r="I17" s="98" t="n">
        <v>13</v>
      </c>
      <c r="K17" s="68"/>
      <c r="L17" s="38"/>
      <c r="M17" s="68"/>
    </row>
    <row r="18" customFormat="false" ht="21" hidden="false" customHeight="true" outlineLevel="0" collapsed="false">
      <c r="A18" s="87" t="n">
        <v>14</v>
      </c>
      <c r="B18" s="90" t="s">
        <v>39</v>
      </c>
      <c r="C18" s="91" t="s">
        <v>68</v>
      </c>
      <c r="D18" s="92" t="n">
        <v>185</v>
      </c>
      <c r="E18" s="93" t="n">
        <f aca="false">Rez4x60!D27</f>
        <v>140</v>
      </c>
      <c r="F18" s="93" t="n">
        <f aca="false">Rez4x60!E27</f>
        <v>51</v>
      </c>
      <c r="G18" s="94" t="n">
        <f aca="false">IF(SUM(E18:F18),E18+F18,0)</f>
        <v>191</v>
      </c>
      <c r="H18" s="95" t="n">
        <f aca="false">Rez4x60!F27</f>
        <v>11</v>
      </c>
      <c r="I18" s="98" t="n">
        <v>14</v>
      </c>
      <c r="K18" s="68"/>
      <c r="L18" s="38"/>
      <c r="M18" s="68"/>
    </row>
    <row r="19" customFormat="false" ht="21" hidden="false" customHeight="true" outlineLevel="0" collapsed="false">
      <c r="A19" s="87" t="n">
        <v>15</v>
      </c>
      <c r="B19" s="90" t="s">
        <v>13</v>
      </c>
      <c r="C19" s="91" t="s">
        <v>11</v>
      </c>
      <c r="D19" s="92" t="n">
        <v>170</v>
      </c>
      <c r="E19" s="93" t="n">
        <f aca="false">Rez4x60!D8</f>
        <v>146</v>
      </c>
      <c r="F19" s="93" t="n">
        <f aca="false">Rez4x60!E8</f>
        <v>44</v>
      </c>
      <c r="G19" s="94" t="n">
        <f aca="false">IF(SUM(E19:F19),E19+F19,0)</f>
        <v>190</v>
      </c>
      <c r="H19" s="95" t="n">
        <f aca="false">Rez4x60!F8</f>
        <v>14</v>
      </c>
      <c r="I19" s="98" t="n">
        <v>15</v>
      </c>
      <c r="K19" s="68"/>
      <c r="L19" s="38"/>
      <c r="M19" s="68"/>
    </row>
    <row r="20" customFormat="false" ht="21" hidden="false" customHeight="true" outlineLevel="0" collapsed="false">
      <c r="A20" s="87" t="n">
        <v>16</v>
      </c>
      <c r="B20" s="90" t="s">
        <v>31</v>
      </c>
      <c r="C20" s="91" t="s">
        <v>33</v>
      </c>
      <c r="D20" s="92" t="n">
        <v>186</v>
      </c>
      <c r="E20" s="93" t="n">
        <f aca="false">Rez4x60!D21</f>
        <v>151</v>
      </c>
      <c r="F20" s="93" t="n">
        <f aca="false">Rez4x60!E21</f>
        <v>37</v>
      </c>
      <c r="G20" s="94" t="n">
        <f aca="false">IF(SUM(E20:F20),E20+F20,0)</f>
        <v>188</v>
      </c>
      <c r="H20" s="95" t="n">
        <f aca="false">Rez4x60!F21</f>
        <v>16</v>
      </c>
      <c r="I20" s="98" t="n">
        <v>16</v>
      </c>
      <c r="K20" s="68"/>
      <c r="L20" s="38"/>
      <c r="M20" s="68"/>
    </row>
    <row r="21" customFormat="false" ht="21" hidden="false" customHeight="true" outlineLevel="0" collapsed="false">
      <c r="A21" s="87" t="n">
        <v>17</v>
      </c>
      <c r="B21" s="90" t="s">
        <v>26</v>
      </c>
      <c r="C21" s="91" t="s">
        <v>67</v>
      </c>
      <c r="D21" s="92" t="n">
        <v>165</v>
      </c>
      <c r="E21" s="93" t="n">
        <f aca="false">Rez4x60!D18</f>
        <v>129</v>
      </c>
      <c r="F21" s="93" t="n">
        <f aca="false">Rez4x60!E18</f>
        <v>59</v>
      </c>
      <c r="G21" s="94" t="n">
        <f aca="false">IF(SUM(E21:F21),E21+F21,0)</f>
        <v>188</v>
      </c>
      <c r="H21" s="95" t="n">
        <f aca="false">Rez4x60!F18</f>
        <v>12</v>
      </c>
      <c r="I21" s="98" t="n">
        <v>17</v>
      </c>
      <c r="K21" s="68"/>
      <c r="L21" s="38"/>
      <c r="M21" s="68"/>
    </row>
    <row r="22" customFormat="false" ht="21" hidden="false" customHeight="true" outlineLevel="0" collapsed="false">
      <c r="A22" s="87" t="n">
        <v>18</v>
      </c>
      <c r="B22" s="90" t="s">
        <v>32</v>
      </c>
      <c r="C22" s="91" t="s">
        <v>33</v>
      </c>
      <c r="D22" s="97" t="n">
        <v>179</v>
      </c>
      <c r="E22" s="93" t="n">
        <f aca="false">Rez4x60!D22</f>
        <v>137</v>
      </c>
      <c r="F22" s="93" t="n">
        <f aca="false">Rez4x60!E22</f>
        <v>43</v>
      </c>
      <c r="G22" s="94" t="n">
        <f aca="false">IF(SUM(E22:F22),E22+F22,0)</f>
        <v>180</v>
      </c>
      <c r="H22" s="95" t="n">
        <f aca="false">Rez4x60!F22</f>
        <v>13</v>
      </c>
      <c r="I22" s="98" t="n">
        <v>18</v>
      </c>
      <c r="K22" s="68"/>
      <c r="L22" s="38"/>
      <c r="M22" s="68"/>
    </row>
    <row r="23" customFormat="false" ht="21" hidden="false" customHeight="true" outlineLevel="0" collapsed="false">
      <c r="A23" s="87" t="n">
        <v>19</v>
      </c>
      <c r="B23" s="90" t="s">
        <v>42</v>
      </c>
      <c r="C23" s="91" t="s">
        <v>44</v>
      </c>
      <c r="D23" s="92" t="n">
        <v>158</v>
      </c>
      <c r="E23" s="93" t="n">
        <f aca="false">Rez4x60!D29</f>
        <v>137</v>
      </c>
      <c r="F23" s="93" t="n">
        <f aca="false">Rez4x60!E29</f>
        <v>43</v>
      </c>
      <c r="G23" s="94" t="n">
        <f aca="false">IF(SUM(E23:F23),E23+F23,0)</f>
        <v>180</v>
      </c>
      <c r="H23" s="95" t="n">
        <f aca="false">Rez4x60!F29</f>
        <v>16</v>
      </c>
      <c r="I23" s="98" t="n">
        <v>19</v>
      </c>
      <c r="K23" s="68"/>
      <c r="L23" s="38"/>
      <c r="M23" s="68"/>
    </row>
    <row r="24" customFormat="false" ht="21" hidden="false" customHeight="true" outlineLevel="0" collapsed="false">
      <c r="A24" s="87" t="n">
        <v>20</v>
      </c>
      <c r="B24" s="90" t="s">
        <v>48</v>
      </c>
      <c r="C24" s="91" t="s">
        <v>49</v>
      </c>
      <c r="D24" s="92" t="n">
        <v>185</v>
      </c>
      <c r="E24" s="93" t="n">
        <f aca="false">Rez4x60!D34</f>
        <v>127</v>
      </c>
      <c r="F24" s="93" t="n">
        <f aca="false">Rez4x60!E34</f>
        <v>52</v>
      </c>
      <c r="G24" s="94" t="n">
        <f aca="false">IF(SUM(E24:F24),E24+F24,0)</f>
        <v>179</v>
      </c>
      <c r="H24" s="95" t="n">
        <f aca="false">Rez4x60!F34</f>
        <v>16</v>
      </c>
      <c r="I24" s="98" t="n">
        <v>20</v>
      </c>
      <c r="K24" s="68"/>
      <c r="L24" s="38"/>
      <c r="M24" s="68"/>
    </row>
    <row r="25" customFormat="false" ht="21" hidden="false" customHeight="true" outlineLevel="0" collapsed="false">
      <c r="A25" s="87" t="n">
        <v>21</v>
      </c>
      <c r="B25" s="90" t="s">
        <v>21</v>
      </c>
      <c r="C25" s="91" t="s">
        <v>22</v>
      </c>
      <c r="D25" s="92" t="n">
        <v>176</v>
      </c>
      <c r="E25" s="93" t="n">
        <f aca="false">Rez4x60!D14</f>
        <v>119</v>
      </c>
      <c r="F25" s="93" t="n">
        <f aca="false">Rez4x60!E14</f>
        <v>58</v>
      </c>
      <c r="G25" s="94" t="n">
        <f aca="false">IF(SUM(E25:F25),E25+F25,0)</f>
        <v>177</v>
      </c>
      <c r="H25" s="95" t="n">
        <f aca="false">Rez4x60!F14</f>
        <v>14</v>
      </c>
      <c r="I25" s="98" t="n">
        <v>21</v>
      </c>
      <c r="K25" s="68"/>
      <c r="L25" s="38"/>
      <c r="M25" s="68"/>
    </row>
    <row r="26" customFormat="false" ht="21" hidden="false" customHeight="true" outlineLevel="0" collapsed="false">
      <c r="A26" s="87" t="n">
        <v>22</v>
      </c>
      <c r="B26" s="90" t="s">
        <v>17</v>
      </c>
      <c r="C26" s="91" t="s">
        <v>66</v>
      </c>
      <c r="D26" s="99" t="n">
        <v>181</v>
      </c>
      <c r="E26" s="93" t="n">
        <f aca="false">Rez4x60!D11</f>
        <v>131</v>
      </c>
      <c r="F26" s="93" t="n">
        <f aca="false">Rez4x60!E11</f>
        <v>42</v>
      </c>
      <c r="G26" s="94" t="n">
        <f aca="false">IF(SUM(E26:F26),E26+F26,0)</f>
        <v>173</v>
      </c>
      <c r="H26" s="95" t="n">
        <f aca="false">Rez4x60!F11</f>
        <v>16</v>
      </c>
      <c r="I26" s="98" t="n">
        <v>22</v>
      </c>
      <c r="K26" s="68"/>
      <c r="L26" s="38"/>
      <c r="M26" s="68"/>
    </row>
    <row r="27" customFormat="false" ht="21" hidden="false" customHeight="true" outlineLevel="0" collapsed="false">
      <c r="A27" s="87" t="n">
        <v>23</v>
      </c>
      <c r="B27" s="90" t="s">
        <v>37</v>
      </c>
      <c r="C27" s="91" t="s">
        <v>68</v>
      </c>
      <c r="D27" s="99" t="n">
        <v>171</v>
      </c>
      <c r="E27" s="93" t="n">
        <f aca="false">Rez4x60!D26</f>
        <v>124</v>
      </c>
      <c r="F27" s="93" t="n">
        <f aca="false">Rez4x60!E26</f>
        <v>46</v>
      </c>
      <c r="G27" s="94" t="n">
        <f aca="false">IF(SUM(E27:F27),E27+F27,0)</f>
        <v>170</v>
      </c>
      <c r="H27" s="95" t="n">
        <f aca="false">Rez4x60!F26</f>
        <v>14</v>
      </c>
      <c r="I27" s="98" t="n">
        <v>23</v>
      </c>
      <c r="K27" s="68"/>
      <c r="L27" s="38"/>
      <c r="M27" s="68"/>
    </row>
    <row r="28" customFormat="false" ht="21" hidden="false" customHeight="true" outlineLevel="0" collapsed="false">
      <c r="A28" s="87" t="n">
        <v>24</v>
      </c>
      <c r="B28" s="90" t="s">
        <v>46</v>
      </c>
      <c r="C28" s="91" t="s">
        <v>44</v>
      </c>
      <c r="D28" s="97" t="n">
        <v>174</v>
      </c>
      <c r="E28" s="93" t="n">
        <f aca="false">Rez4x60!D32</f>
        <v>121</v>
      </c>
      <c r="F28" s="93" t="n">
        <f aca="false">Rez4x60!E32</f>
        <v>43</v>
      </c>
      <c r="G28" s="94" t="n">
        <f aca="false">IF(SUM(E28:F28),E28+F28,0)</f>
        <v>164</v>
      </c>
      <c r="H28" s="95" t="n">
        <f aca="false">Rez4x60!F32</f>
        <v>18</v>
      </c>
      <c r="I28" s="98" t="n">
        <v>24</v>
      </c>
      <c r="K28" s="68"/>
      <c r="L28" s="38"/>
      <c r="M28" s="68"/>
    </row>
    <row r="29" customFormat="false" ht="21" hidden="false" customHeight="true" outlineLevel="0" collapsed="false">
      <c r="A29" s="87" t="n">
        <v>25</v>
      </c>
      <c r="B29" s="90" t="s">
        <v>52</v>
      </c>
      <c r="C29" s="91" t="s">
        <v>54</v>
      </c>
      <c r="D29" s="92" t="n">
        <v>167</v>
      </c>
      <c r="E29" s="93" t="n">
        <f aca="false">Rez4x60!D37</f>
        <v>114</v>
      </c>
      <c r="F29" s="93" t="n">
        <f aca="false">Rez4x60!E37</f>
        <v>49</v>
      </c>
      <c r="G29" s="94" t="n">
        <f aca="false">IF(SUM(E29:F29),E29+F29,0)</f>
        <v>163</v>
      </c>
      <c r="H29" s="95" t="n">
        <f aca="false">Rez4x60!F37</f>
        <v>14</v>
      </c>
      <c r="I29" s="98" t="n">
        <v>25</v>
      </c>
      <c r="K29" s="68"/>
      <c r="L29" s="38"/>
      <c r="M29" s="68"/>
    </row>
    <row r="30" customFormat="false" ht="21" hidden="false" customHeight="true" outlineLevel="0" collapsed="false">
      <c r="A30" s="87" t="n">
        <v>26</v>
      </c>
      <c r="B30" s="90" t="s">
        <v>53</v>
      </c>
      <c r="C30" s="91" t="s">
        <v>54</v>
      </c>
      <c r="D30" s="99" t="n">
        <v>168</v>
      </c>
      <c r="E30" s="93" t="n">
        <f aca="false">Rez4x60!D38</f>
        <v>104</v>
      </c>
      <c r="F30" s="93" t="n">
        <f aca="false">Rez4x60!E38</f>
        <v>49</v>
      </c>
      <c r="G30" s="94" t="n">
        <f aca="false">IF(SUM(E30:F30),E30+F30,0)</f>
        <v>153</v>
      </c>
      <c r="H30" s="95" t="n">
        <f aca="false">Rez4x60!F38</f>
        <v>19</v>
      </c>
      <c r="I30" s="98" t="n">
        <v>26</v>
      </c>
      <c r="K30" s="68"/>
      <c r="L30" s="38"/>
      <c r="M30" s="68"/>
    </row>
    <row r="31" customFormat="false" ht="21" hidden="false" customHeight="true" outlineLevel="0" collapsed="false">
      <c r="A31" s="87" t="n">
        <v>27</v>
      </c>
      <c r="B31" s="90" t="s">
        <v>35</v>
      </c>
      <c r="C31" s="91" t="s">
        <v>33</v>
      </c>
      <c r="D31" s="92" t="n">
        <v>183</v>
      </c>
      <c r="E31" s="93" t="n">
        <f aca="false">Rez4x60!D24</f>
        <v>108</v>
      </c>
      <c r="F31" s="93" t="n">
        <f aca="false">Rez4x60!E24</f>
        <v>44</v>
      </c>
      <c r="G31" s="94" t="n">
        <f aca="false">IF(SUM(E31:F31),E31+F31,0)</f>
        <v>152</v>
      </c>
      <c r="H31" s="95" t="n">
        <f aca="false">Rez4x60!F24</f>
        <v>17</v>
      </c>
      <c r="I31" s="98" t="n">
        <v>27</v>
      </c>
      <c r="K31" s="68"/>
      <c r="L31" s="38"/>
      <c r="M31" s="68"/>
    </row>
    <row r="32" customFormat="false" ht="21" hidden="false" customHeight="true" outlineLevel="0" collapsed="false">
      <c r="A32" s="87" t="n">
        <v>28</v>
      </c>
      <c r="B32" s="90" t="s">
        <v>43</v>
      </c>
      <c r="C32" s="91" t="s">
        <v>44</v>
      </c>
      <c r="D32" s="92" t="n">
        <v>182</v>
      </c>
      <c r="E32" s="93" t="n">
        <f aca="false">Rez4x60!D30</f>
        <v>117</v>
      </c>
      <c r="F32" s="93" t="n">
        <f aca="false">Rez4x60!E30</f>
        <v>32</v>
      </c>
      <c r="G32" s="94" t="n">
        <f aca="false">IF(SUM(E32:F32),E32+F32,0)</f>
        <v>149</v>
      </c>
      <c r="H32" s="95" t="n">
        <f aca="false">Rez4x60!F30</f>
        <v>21</v>
      </c>
      <c r="I32" s="98" t="n">
        <v>28</v>
      </c>
      <c r="K32" s="68"/>
      <c r="L32" s="38"/>
      <c r="M32" s="68"/>
    </row>
    <row r="33" customFormat="false" ht="21" hidden="false" customHeight="true" outlineLevel="0" collapsed="false">
      <c r="A33" s="87" t="n">
        <v>29</v>
      </c>
      <c r="B33" s="90" t="s">
        <v>73</v>
      </c>
      <c r="C33" s="91" t="s">
        <v>59</v>
      </c>
      <c r="D33" s="92" t="n">
        <v>175</v>
      </c>
      <c r="E33" s="93" t="n">
        <f aca="false">Rez4x60!D41</f>
        <v>96</v>
      </c>
      <c r="F33" s="93" t="n">
        <f aca="false">Rez4x60!E41</f>
        <v>53</v>
      </c>
      <c r="G33" s="94" t="n">
        <f aca="false">IF(SUM(E33:F33),E33+F33,0)</f>
        <v>149</v>
      </c>
      <c r="H33" s="95" t="n">
        <f aca="false">Rez4x60!F41</f>
        <v>20</v>
      </c>
      <c r="I33" s="98" t="n">
        <v>29</v>
      </c>
      <c r="K33" s="68"/>
      <c r="L33" s="38"/>
      <c r="M33" s="68"/>
    </row>
    <row r="34" customFormat="false" ht="21" hidden="false" customHeight="true" outlineLevel="0" collapsed="false">
      <c r="A34" s="87" t="n">
        <v>30</v>
      </c>
      <c r="B34" s="90" t="s">
        <v>45</v>
      </c>
      <c r="C34" s="91" t="s">
        <v>44</v>
      </c>
      <c r="D34" s="99" t="n">
        <v>163</v>
      </c>
      <c r="E34" s="93" t="n">
        <f aca="false">Rez4x60!D31</f>
        <v>109</v>
      </c>
      <c r="F34" s="93" t="n">
        <f aca="false">Rez4x60!E31</f>
        <v>39</v>
      </c>
      <c r="G34" s="94" t="n">
        <f aca="false">IF(SUM(E34:F34),E34+F34,0)</f>
        <v>148</v>
      </c>
      <c r="H34" s="95" t="n">
        <f aca="false">Rez4x60!F31</f>
        <v>19</v>
      </c>
      <c r="I34" s="98" t="n">
        <v>30</v>
      </c>
      <c r="K34" s="68"/>
      <c r="L34" s="38"/>
      <c r="M34" s="68"/>
    </row>
    <row r="35" customFormat="false" ht="21" hidden="false" customHeight="true" outlineLevel="0" collapsed="false">
      <c r="A35" s="87" t="n">
        <v>31</v>
      </c>
      <c r="B35" s="90" t="s">
        <v>55</v>
      </c>
      <c r="C35" s="91" t="s">
        <v>54</v>
      </c>
      <c r="D35" s="92" t="n">
        <v>192</v>
      </c>
      <c r="E35" s="93" t="n">
        <f aca="false">Rez4x60!D39</f>
        <v>115</v>
      </c>
      <c r="F35" s="93" t="n">
        <f aca="false">Rez4x60!E39</f>
        <v>30</v>
      </c>
      <c r="G35" s="94" t="n">
        <f aca="false">IF(SUM(E35:F35),E35+F35,0)</f>
        <v>145</v>
      </c>
      <c r="H35" s="95" t="n">
        <f aca="false">Rez4x60!F39</f>
        <v>25</v>
      </c>
      <c r="I35" s="98" t="n">
        <v>31</v>
      </c>
      <c r="K35" s="68"/>
      <c r="L35" s="38"/>
      <c r="M35" s="68"/>
    </row>
    <row r="36" customFormat="false" ht="21" hidden="false" customHeight="true" outlineLevel="0" collapsed="false">
      <c r="A36" s="87" t="n">
        <v>32</v>
      </c>
      <c r="B36" s="90" t="s">
        <v>24</v>
      </c>
      <c r="C36" s="91" t="s">
        <v>22</v>
      </c>
      <c r="D36" s="92" t="n">
        <v>183</v>
      </c>
      <c r="E36" s="93" t="n">
        <f aca="false">Rez4x60!D16</f>
        <v>106</v>
      </c>
      <c r="F36" s="93" t="n">
        <f aca="false">Rez4x60!E16</f>
        <v>36</v>
      </c>
      <c r="G36" s="94" t="n">
        <f aca="false">IF(SUM(E36:F36),E36+F36,0)</f>
        <v>142</v>
      </c>
      <c r="H36" s="95" t="n">
        <f aca="false">Rez4x60!F16</f>
        <v>18</v>
      </c>
      <c r="I36" s="98" t="n">
        <v>32</v>
      </c>
      <c r="K36" s="68"/>
      <c r="L36" s="38"/>
      <c r="M36" s="68"/>
    </row>
    <row r="37" customFormat="false" ht="21" hidden="false" customHeight="true" outlineLevel="0" collapsed="false">
      <c r="A37" s="87" t="n">
        <v>33</v>
      </c>
      <c r="B37" s="90" t="s">
        <v>51</v>
      </c>
      <c r="C37" s="91" t="s">
        <v>49</v>
      </c>
      <c r="D37" s="92" t="n">
        <v>184</v>
      </c>
      <c r="E37" s="93" t="n">
        <f aca="false">Rez4x60!D36</f>
        <v>111</v>
      </c>
      <c r="F37" s="93" t="n">
        <f aca="false">Rez4x60!E36</f>
        <v>24</v>
      </c>
      <c r="G37" s="94" t="n">
        <f aca="false">IF(SUM(E37:F37),E37+F37,0)</f>
        <v>135</v>
      </c>
      <c r="H37" s="95" t="n">
        <f aca="false">Rez4x60!F36</f>
        <v>23</v>
      </c>
      <c r="I37" s="98" t="n">
        <v>33</v>
      </c>
      <c r="K37" s="68"/>
      <c r="L37" s="38"/>
      <c r="M37" s="68"/>
    </row>
    <row r="38" customFormat="false" ht="21" hidden="false" customHeight="true" outlineLevel="0" collapsed="false">
      <c r="A38" s="87" t="n">
        <v>34</v>
      </c>
      <c r="B38" s="90" t="s">
        <v>60</v>
      </c>
      <c r="C38" s="91" t="s">
        <v>59</v>
      </c>
      <c r="D38" s="92" t="n">
        <v>179</v>
      </c>
      <c r="E38" s="93" t="n">
        <f aca="false">Rez4x60!D43</f>
        <v>107</v>
      </c>
      <c r="F38" s="93" t="n">
        <f aca="false">Rez4x60!E43</f>
        <v>24</v>
      </c>
      <c r="G38" s="94" t="n">
        <f aca="false">IF(SUM(E38:F38),E38+F38,0)</f>
        <v>131</v>
      </c>
      <c r="H38" s="95" t="n">
        <f aca="false">Rez4x60!F43</f>
        <v>28</v>
      </c>
      <c r="I38" s="98" t="n">
        <v>34</v>
      </c>
      <c r="K38" s="68"/>
      <c r="L38" s="38"/>
      <c r="M38" s="68"/>
    </row>
    <row r="39" customFormat="false" ht="21" hidden="false" customHeight="true" outlineLevel="0" collapsed="false">
      <c r="A39" s="87" t="n">
        <v>35</v>
      </c>
      <c r="B39" s="90" t="s">
        <v>58</v>
      </c>
      <c r="C39" s="91" t="s">
        <v>59</v>
      </c>
      <c r="D39" s="92" t="n">
        <v>160</v>
      </c>
      <c r="E39" s="93" t="n">
        <f aca="false">Rez4x60!D42</f>
        <v>105</v>
      </c>
      <c r="F39" s="93" t="n">
        <f aca="false">Rez4x60!E42</f>
        <v>24</v>
      </c>
      <c r="G39" s="94" t="n">
        <f aca="false">IF(SUM(E39:F39),E39+F39,0)</f>
        <v>129</v>
      </c>
      <c r="H39" s="95" t="n">
        <f aca="false">Rez4x60!F42</f>
        <v>23</v>
      </c>
      <c r="I39" s="98" t="n">
        <v>35</v>
      </c>
      <c r="K39" s="68"/>
      <c r="L39" s="38"/>
      <c r="M39" s="68"/>
    </row>
    <row r="40" customFormat="false" ht="21" hidden="false" customHeight="true" outlineLevel="0" collapsed="false">
      <c r="A40" s="87" t="n">
        <v>36</v>
      </c>
      <c r="B40" s="90" t="s">
        <v>56</v>
      </c>
      <c r="C40" s="91" t="s">
        <v>54</v>
      </c>
      <c r="D40" s="92" t="n">
        <v>174</v>
      </c>
      <c r="E40" s="93" t="n">
        <f aca="false">Rez4x60!D40</f>
        <v>88</v>
      </c>
      <c r="F40" s="93" t="n">
        <f aca="false">Rez4x60!E40</f>
        <v>25</v>
      </c>
      <c r="G40" s="94" t="n">
        <f aca="false">IF(SUM(E40:F40),E40+F40,0)</f>
        <v>113</v>
      </c>
      <c r="H40" s="95" t="n">
        <f aca="false">Rez4x60!F40</f>
        <v>27</v>
      </c>
      <c r="I40" s="98" t="n">
        <v>36</v>
      </c>
      <c r="K40" s="68"/>
      <c r="L40" s="38"/>
      <c r="M40" s="68"/>
    </row>
    <row r="41" customFormat="false" ht="21" hidden="false" customHeight="true" outlineLevel="0" collapsed="false">
      <c r="A41" s="87" t="n">
        <v>37</v>
      </c>
      <c r="B41" s="90" t="s">
        <v>61</v>
      </c>
      <c r="C41" s="91" t="s">
        <v>59</v>
      </c>
      <c r="D41" s="99" t="n">
        <v>141</v>
      </c>
      <c r="E41" s="93" t="n">
        <f aca="false">Rez4x60!D44</f>
        <v>78</v>
      </c>
      <c r="F41" s="93" t="n">
        <f aca="false">Rez4x60!E44</f>
        <v>24</v>
      </c>
      <c r="G41" s="94" t="n">
        <f aca="false">IF(SUM(E41:F41),E41+F41,0)</f>
        <v>102</v>
      </c>
      <c r="H41" s="95" t="n">
        <f aca="false">Rez4x60!F44</f>
        <v>32</v>
      </c>
      <c r="I41" s="98" t="n">
        <v>37</v>
      </c>
      <c r="K41" s="68"/>
      <c r="L41" s="38"/>
      <c r="M41" s="68"/>
    </row>
    <row r="42" customFormat="false" ht="21" hidden="false" customHeight="true" outlineLevel="0" collapsed="false">
      <c r="A42" s="87" t="n">
        <v>38</v>
      </c>
      <c r="B42" s="90" t="s">
        <v>74</v>
      </c>
      <c r="C42" s="91" t="s">
        <v>67</v>
      </c>
      <c r="D42" s="92" t="n">
        <v>172</v>
      </c>
      <c r="E42" s="93" t="n">
        <f aca="false">Rez4x60!D20</f>
        <v>73</v>
      </c>
      <c r="F42" s="93" t="n">
        <f aca="false">Rez4x60!E20</f>
        <v>26</v>
      </c>
      <c r="G42" s="94" t="n">
        <f aca="false">IF(SUM(E42:F42),E42+F42,0)</f>
        <v>99</v>
      </c>
      <c r="H42" s="95" t="n">
        <f aca="false">Rez4x60!F20</f>
        <v>32</v>
      </c>
      <c r="I42" s="98" t="n">
        <v>38</v>
      </c>
      <c r="K42" s="68"/>
      <c r="L42" s="38"/>
      <c r="M42" s="68"/>
    </row>
    <row r="43" customFormat="false" ht="21" hidden="false" customHeight="true" outlineLevel="0" collapsed="false">
      <c r="A43" s="87" t="n">
        <v>39</v>
      </c>
      <c r="B43" s="90" t="s">
        <v>50</v>
      </c>
      <c r="C43" s="91" t="s">
        <v>49</v>
      </c>
      <c r="D43" s="92" t="n">
        <v>179</v>
      </c>
      <c r="E43" s="93" t="n">
        <f aca="false">Rez4x60!D35</f>
        <v>76</v>
      </c>
      <c r="F43" s="93" t="n">
        <f aca="false">Rez4x60!E35</f>
        <v>21</v>
      </c>
      <c r="G43" s="94" t="n">
        <f aca="false">IF(SUM(E43:F43),E43+F43,0)</f>
        <v>97</v>
      </c>
      <c r="H43" s="95" t="n">
        <f aca="false">Rez4x60!F35</f>
        <v>29</v>
      </c>
      <c r="I43" s="98" t="n">
        <v>39</v>
      </c>
      <c r="K43" s="68"/>
      <c r="L43" s="38"/>
      <c r="M43" s="68"/>
    </row>
    <row r="44" customFormat="false" ht="21" hidden="false" customHeight="true" outlineLevel="0" collapsed="false">
      <c r="A44" s="87" t="n">
        <v>40</v>
      </c>
      <c r="B44" s="100" t="s">
        <v>41</v>
      </c>
      <c r="C44" s="91" t="s">
        <v>68</v>
      </c>
      <c r="D44" s="92" t="n">
        <v>178</v>
      </c>
      <c r="E44" s="93" t="n">
        <f aca="false">Rez4x60!D28</f>
        <v>43</v>
      </c>
      <c r="F44" s="93" t="n">
        <f aca="false">Rez4x60!E28</f>
        <v>20</v>
      </c>
      <c r="G44" s="94" t="n">
        <f aca="false">IF(SUM(E44:F44),E44+F44,0)</f>
        <v>63</v>
      </c>
      <c r="H44" s="95" t="n">
        <f aca="false">Rez4x60!F28</f>
        <v>44</v>
      </c>
      <c r="I44" s="98" t="n">
        <v>40</v>
      </c>
      <c r="K44" s="68"/>
      <c r="L44" s="38"/>
      <c r="M44" s="68"/>
    </row>
    <row r="45" customFormat="false" ht="21.6" hidden="false" customHeight="true" outlineLevel="0" collapsed="false">
      <c r="D45" s="84"/>
      <c r="E45" s="6"/>
      <c r="F45" s="6"/>
      <c r="G45" s="101"/>
      <c r="H45" s="6"/>
      <c r="I45" s="101"/>
      <c r="L45" s="38"/>
    </row>
    <row r="46" customFormat="false" ht="21.6" hidden="false" customHeight="true" outlineLevel="0" collapsed="false">
      <c r="D46" s="84"/>
      <c r="E46" s="6"/>
      <c r="F46" s="6"/>
      <c r="G46" s="101"/>
      <c r="H46" s="6"/>
      <c r="I46" s="101"/>
      <c r="L46" s="38"/>
    </row>
    <row r="47" customFormat="false" ht="21.6" hidden="false" customHeight="true" outlineLevel="0" collapsed="false">
      <c r="D47" s="84"/>
      <c r="E47" s="6"/>
      <c r="F47" s="6"/>
      <c r="G47" s="101"/>
      <c r="H47" s="6"/>
      <c r="I47" s="101"/>
      <c r="L47" s="38"/>
    </row>
    <row r="48" customFormat="false" ht="21.6" hidden="false" customHeight="true" outlineLevel="0" collapsed="false">
      <c r="D48" s="84"/>
      <c r="E48" s="6"/>
      <c r="F48" s="6"/>
      <c r="G48" s="101"/>
      <c r="H48" s="6"/>
      <c r="I48" s="101"/>
      <c r="L48" s="38"/>
    </row>
    <row r="49" customFormat="false" ht="21.6" hidden="false" customHeight="true" outlineLevel="0" collapsed="false">
      <c r="D49" s="84"/>
      <c r="E49" s="6"/>
      <c r="F49" s="6"/>
      <c r="G49" s="101"/>
      <c r="H49" s="6"/>
      <c r="I49" s="101"/>
      <c r="L49" s="38"/>
    </row>
    <row r="50" customFormat="false" ht="21.6" hidden="false" customHeight="true" outlineLevel="0" collapsed="false">
      <c r="D50" s="84"/>
      <c r="E50" s="6"/>
      <c r="F50" s="6"/>
      <c r="G50" s="101"/>
      <c r="H50" s="6"/>
      <c r="L50" s="38"/>
    </row>
    <row r="51" customFormat="false" ht="21.6" hidden="false" customHeight="true" outlineLevel="0" collapsed="false">
      <c r="D51" s="84"/>
      <c r="E51" s="6"/>
      <c r="F51" s="6"/>
      <c r="G51" s="101"/>
      <c r="H51" s="6"/>
      <c r="L51" s="38"/>
    </row>
    <row r="52" customFormat="false" ht="21.6" hidden="false" customHeight="true" outlineLevel="0" collapsed="false">
      <c r="D52" s="84"/>
      <c r="E52" s="6"/>
      <c r="F52" s="6"/>
      <c r="G52" s="101"/>
      <c r="H52" s="6"/>
      <c r="L52" s="38"/>
    </row>
    <row r="53" customFormat="false" ht="21.6" hidden="false" customHeight="true" outlineLevel="0" collapsed="false">
      <c r="D53" s="84"/>
      <c r="E53" s="6"/>
      <c r="F53" s="6"/>
      <c r="G53" s="101"/>
      <c r="H53" s="6"/>
      <c r="L53" s="38"/>
    </row>
    <row r="54" customFormat="false" ht="21.6" hidden="false" customHeight="true" outlineLevel="0" collapsed="false">
      <c r="D54" s="84"/>
      <c r="E54" s="6"/>
      <c r="F54" s="6"/>
      <c r="G54" s="101"/>
      <c r="H54" s="6"/>
      <c r="L54" s="38"/>
    </row>
    <row r="55" customFormat="false" ht="21.6" hidden="false" customHeight="true" outlineLevel="0" collapsed="false">
      <c r="D55" s="84"/>
      <c r="E55" s="6"/>
      <c r="F55" s="6"/>
      <c r="G55" s="101"/>
      <c r="H55" s="6"/>
      <c r="L55" s="38"/>
    </row>
    <row r="56" customFormat="false" ht="21.6" hidden="false" customHeight="true" outlineLevel="0" collapsed="false">
      <c r="D56" s="84"/>
      <c r="E56" s="6"/>
      <c r="F56" s="6"/>
      <c r="G56" s="101"/>
      <c r="H56" s="6"/>
      <c r="L56" s="38"/>
    </row>
    <row r="57" customFormat="false" ht="21.6" hidden="false" customHeight="true" outlineLevel="0" collapsed="false">
      <c r="D57" s="84"/>
      <c r="E57" s="6"/>
      <c r="F57" s="6"/>
      <c r="G57" s="101"/>
      <c r="H57" s="6"/>
      <c r="L57" s="38"/>
    </row>
    <row r="58" customFormat="false" ht="21.6" hidden="false" customHeight="true" outlineLevel="0" collapsed="false">
      <c r="D58" s="84"/>
      <c r="E58" s="6"/>
      <c r="F58" s="6"/>
      <c r="G58" s="101"/>
      <c r="H58" s="6"/>
      <c r="L58" s="38"/>
    </row>
    <row r="59" customFormat="false" ht="21.6" hidden="false" customHeight="true" outlineLevel="0" collapsed="false">
      <c r="D59" s="84"/>
      <c r="E59" s="6"/>
      <c r="F59" s="6"/>
      <c r="G59" s="101"/>
      <c r="H59" s="6"/>
      <c r="L59" s="38"/>
    </row>
    <row r="60" customFormat="false" ht="21.6" hidden="false" customHeight="true" outlineLevel="0" collapsed="false">
      <c r="D60" s="84"/>
      <c r="E60" s="6"/>
      <c r="F60" s="6"/>
      <c r="G60" s="101"/>
      <c r="H60" s="6"/>
      <c r="L60" s="38"/>
    </row>
    <row r="61" customFormat="false" ht="21.6" hidden="false" customHeight="true" outlineLevel="0" collapsed="false">
      <c r="D61" s="84"/>
      <c r="E61" s="6"/>
      <c r="F61" s="6"/>
      <c r="G61" s="101"/>
      <c r="H61" s="6"/>
      <c r="L61" s="38"/>
    </row>
    <row r="62" customFormat="false" ht="21.6" hidden="false" customHeight="true" outlineLevel="0" collapsed="false">
      <c r="D62" s="84"/>
      <c r="E62" s="6"/>
      <c r="F62" s="6"/>
      <c r="G62" s="101"/>
      <c r="H62" s="6"/>
      <c r="L62" s="38"/>
    </row>
    <row r="63" customFormat="false" ht="21.6" hidden="false" customHeight="true" outlineLevel="0" collapsed="false">
      <c r="D63" s="84"/>
      <c r="E63" s="6"/>
      <c r="F63" s="6"/>
      <c r="G63" s="101"/>
      <c r="H63" s="6"/>
      <c r="L63" s="38"/>
    </row>
    <row r="64" customFormat="false" ht="21.6" hidden="false" customHeight="true" outlineLevel="0" collapsed="false">
      <c r="D64" s="84"/>
      <c r="E64" s="6"/>
      <c r="F64" s="6"/>
      <c r="G64" s="101"/>
      <c r="H64" s="6"/>
      <c r="L64" s="38"/>
    </row>
    <row r="65" customFormat="false" ht="21.6" hidden="false" customHeight="true" outlineLevel="0" collapsed="false">
      <c r="D65" s="84"/>
      <c r="E65" s="6"/>
      <c r="F65" s="6"/>
      <c r="G65" s="101"/>
      <c r="H65" s="6"/>
      <c r="L65" s="38"/>
    </row>
    <row r="66" customFormat="false" ht="21.6" hidden="false" customHeight="true" outlineLevel="0" collapsed="false">
      <c r="D66" s="84"/>
      <c r="E66" s="6"/>
      <c r="F66" s="6"/>
      <c r="G66" s="101"/>
      <c r="H66" s="6"/>
      <c r="L66" s="38"/>
    </row>
    <row r="67" customFormat="false" ht="21.6" hidden="false" customHeight="true" outlineLevel="0" collapsed="false">
      <c r="D67" s="84"/>
      <c r="E67" s="6"/>
      <c r="F67" s="6"/>
      <c r="G67" s="101"/>
      <c r="H67" s="6"/>
      <c r="L67" s="38"/>
    </row>
    <row r="68" customFormat="false" ht="21.6" hidden="false" customHeight="true" outlineLevel="0" collapsed="false">
      <c r="D68" s="84"/>
      <c r="E68" s="6"/>
      <c r="F68" s="6"/>
      <c r="G68" s="101"/>
      <c r="H68" s="6"/>
      <c r="L68" s="38"/>
    </row>
    <row r="69" customFormat="false" ht="21.6" hidden="false" customHeight="true" outlineLevel="0" collapsed="false">
      <c r="D69" s="84"/>
      <c r="E69" s="6"/>
      <c r="F69" s="6"/>
      <c r="G69" s="101"/>
      <c r="H69" s="6"/>
      <c r="L69" s="38"/>
    </row>
    <row r="70" customFormat="false" ht="21.6" hidden="false" customHeight="true" outlineLevel="0" collapsed="false">
      <c r="D70" s="84"/>
      <c r="E70" s="6"/>
      <c r="F70" s="6"/>
      <c r="G70" s="101"/>
      <c r="H70" s="6"/>
      <c r="L70" s="38"/>
    </row>
    <row r="71" customFormat="false" ht="21.6" hidden="false" customHeight="true" outlineLevel="0" collapsed="false">
      <c r="D71" s="84"/>
      <c r="E71" s="6"/>
      <c r="F71" s="6"/>
      <c r="G71" s="101"/>
      <c r="H71" s="6"/>
      <c r="L71" s="38"/>
    </row>
    <row r="72" customFormat="false" ht="21.6" hidden="false" customHeight="true" outlineLevel="0" collapsed="false">
      <c r="D72" s="84"/>
      <c r="E72" s="6"/>
      <c r="F72" s="6"/>
      <c r="G72" s="101"/>
      <c r="H72" s="6"/>
      <c r="L72" s="38"/>
    </row>
    <row r="73" customFormat="false" ht="21.6" hidden="false" customHeight="true" outlineLevel="0" collapsed="false">
      <c r="D73" s="84"/>
      <c r="E73" s="6"/>
      <c r="F73" s="6"/>
      <c r="G73" s="101"/>
      <c r="H73" s="6"/>
      <c r="L73" s="38"/>
    </row>
    <row r="74" customFormat="false" ht="21.6" hidden="false" customHeight="true" outlineLevel="0" collapsed="false">
      <c r="D74" s="84"/>
      <c r="E74" s="6"/>
      <c r="F74" s="6"/>
      <c r="G74" s="101"/>
      <c r="H74" s="6"/>
      <c r="L74" s="38"/>
    </row>
    <row r="75" customFormat="false" ht="21.6" hidden="false" customHeight="true" outlineLevel="0" collapsed="false">
      <c r="D75" s="84"/>
      <c r="E75" s="6"/>
      <c r="F75" s="6"/>
      <c r="G75" s="101"/>
      <c r="H75" s="6"/>
      <c r="L75" s="38"/>
    </row>
    <row r="76" customFormat="false" ht="21.6" hidden="false" customHeight="true" outlineLevel="0" collapsed="false">
      <c r="D76" s="84"/>
      <c r="E76" s="6"/>
      <c r="F76" s="6"/>
      <c r="G76" s="101"/>
      <c r="H76" s="6"/>
      <c r="L76" s="38"/>
    </row>
    <row r="77" customFormat="false" ht="21.6" hidden="false" customHeight="true" outlineLevel="0" collapsed="false">
      <c r="D77" s="84"/>
      <c r="E77" s="6"/>
      <c r="F77" s="6"/>
      <c r="G77" s="101"/>
      <c r="H77" s="6"/>
      <c r="L77" s="38"/>
    </row>
    <row r="78" customFormat="false" ht="21.6" hidden="false" customHeight="true" outlineLevel="0" collapsed="false">
      <c r="D78" s="84"/>
      <c r="E78" s="6"/>
      <c r="F78" s="6"/>
      <c r="G78" s="101"/>
      <c r="H78" s="6"/>
      <c r="L78" s="38"/>
    </row>
    <row r="79" customFormat="false" ht="21.6" hidden="false" customHeight="true" outlineLevel="0" collapsed="false">
      <c r="D79" s="84"/>
      <c r="E79" s="6"/>
      <c r="F79" s="6"/>
      <c r="G79" s="101"/>
      <c r="H79" s="6"/>
      <c r="L79" s="38"/>
    </row>
    <row r="80" customFormat="false" ht="21.6" hidden="false" customHeight="true" outlineLevel="0" collapsed="false">
      <c r="D80" s="84"/>
      <c r="E80" s="6"/>
      <c r="F80" s="6"/>
      <c r="G80" s="101"/>
      <c r="H80" s="6"/>
      <c r="L80" s="38"/>
    </row>
    <row r="81" customFormat="false" ht="21.6" hidden="false" customHeight="true" outlineLevel="0" collapsed="false">
      <c r="D81" s="84"/>
      <c r="E81" s="6"/>
      <c r="F81" s="6"/>
      <c r="G81" s="101"/>
      <c r="H81" s="6"/>
      <c r="L81" s="38"/>
    </row>
    <row r="82" customFormat="false" ht="21.6" hidden="false" customHeight="true" outlineLevel="0" collapsed="false">
      <c r="D82" s="84"/>
      <c r="E82" s="6"/>
      <c r="F82" s="6"/>
      <c r="G82" s="101"/>
      <c r="H82" s="6"/>
      <c r="L82" s="38"/>
    </row>
    <row r="83" customFormat="false" ht="21.6" hidden="false" customHeight="true" outlineLevel="0" collapsed="false">
      <c r="D83" s="84"/>
      <c r="E83" s="6"/>
      <c r="F83" s="6"/>
      <c r="G83" s="101"/>
      <c r="H83" s="6"/>
      <c r="L83" s="38"/>
    </row>
    <row r="84" customFormat="false" ht="21.6" hidden="false" customHeight="true" outlineLevel="0" collapsed="false">
      <c r="D84" s="84"/>
      <c r="E84" s="6"/>
      <c r="F84" s="6"/>
      <c r="G84" s="101"/>
      <c r="H84" s="6"/>
      <c r="L84" s="38"/>
    </row>
    <row r="85" customFormat="false" ht="21.6" hidden="false" customHeight="true" outlineLevel="0" collapsed="false">
      <c r="D85" s="84"/>
      <c r="E85" s="6"/>
      <c r="F85" s="6"/>
      <c r="G85" s="101"/>
      <c r="H85" s="6"/>
      <c r="L85" s="38"/>
    </row>
    <row r="86" customFormat="false" ht="21.6" hidden="false" customHeight="true" outlineLevel="0" collapsed="false">
      <c r="D86" s="84"/>
      <c r="E86" s="6"/>
      <c r="F86" s="6"/>
      <c r="G86" s="101"/>
      <c r="H86" s="6"/>
      <c r="L86" s="38"/>
    </row>
    <row r="87" customFormat="false" ht="21.6" hidden="false" customHeight="true" outlineLevel="0" collapsed="false">
      <c r="D87" s="84"/>
      <c r="E87" s="6"/>
      <c r="F87" s="6"/>
      <c r="G87" s="101"/>
      <c r="H87" s="6"/>
      <c r="L87" s="38"/>
    </row>
    <row r="88" customFormat="false" ht="21.6" hidden="false" customHeight="true" outlineLevel="0" collapsed="false">
      <c r="D88" s="84"/>
      <c r="E88" s="6"/>
      <c r="F88" s="6"/>
      <c r="G88" s="101"/>
      <c r="H88" s="6"/>
      <c r="L88" s="38"/>
    </row>
    <row r="89" customFormat="false" ht="21.6" hidden="false" customHeight="true" outlineLevel="0" collapsed="false">
      <c r="D89" s="84"/>
      <c r="E89" s="6"/>
      <c r="F89" s="6"/>
      <c r="G89" s="101"/>
      <c r="H89" s="6"/>
      <c r="L89" s="38"/>
    </row>
    <row r="90" customFormat="false" ht="21.6" hidden="false" customHeight="true" outlineLevel="0" collapsed="false">
      <c r="D90" s="84"/>
      <c r="E90" s="6"/>
      <c r="F90" s="6"/>
      <c r="G90" s="101"/>
      <c r="H90" s="6"/>
      <c r="L90" s="38"/>
    </row>
    <row r="91" customFormat="false" ht="21.6" hidden="false" customHeight="true" outlineLevel="0" collapsed="false">
      <c r="D91" s="84"/>
      <c r="E91" s="6"/>
      <c r="F91" s="6"/>
      <c r="G91" s="101"/>
      <c r="H91" s="6"/>
      <c r="L91" s="38"/>
    </row>
    <row r="92" customFormat="false" ht="21.6" hidden="false" customHeight="true" outlineLevel="0" collapsed="false">
      <c r="D92" s="84"/>
      <c r="E92" s="6"/>
      <c r="F92" s="6"/>
      <c r="G92" s="101"/>
      <c r="H92" s="6"/>
      <c r="L92" s="38"/>
    </row>
    <row r="93" customFormat="false" ht="21.6" hidden="false" customHeight="true" outlineLevel="0" collapsed="false">
      <c r="D93" s="84"/>
      <c r="E93" s="6"/>
      <c r="F93" s="6"/>
      <c r="G93" s="101"/>
      <c r="H93" s="6"/>
      <c r="L93" s="38"/>
    </row>
    <row r="94" customFormat="false" ht="21.6" hidden="false" customHeight="true" outlineLevel="0" collapsed="false">
      <c r="D94" s="84"/>
      <c r="E94" s="6"/>
      <c r="F94" s="6"/>
      <c r="G94" s="101"/>
      <c r="H94" s="6"/>
      <c r="L94" s="38"/>
    </row>
    <row r="95" customFormat="false" ht="21.6" hidden="false" customHeight="true" outlineLevel="0" collapsed="false">
      <c r="D95" s="84"/>
      <c r="E95" s="6"/>
      <c r="F95" s="6"/>
      <c r="G95" s="101"/>
      <c r="H95" s="6"/>
      <c r="L95" s="38"/>
    </row>
    <row r="96" customFormat="false" ht="21.6" hidden="false" customHeight="true" outlineLevel="0" collapsed="false">
      <c r="D96" s="84"/>
      <c r="E96" s="6"/>
      <c r="F96" s="6"/>
      <c r="G96" s="101"/>
      <c r="H96" s="6"/>
      <c r="L96" s="38"/>
    </row>
    <row r="97" customFormat="false" ht="21.6" hidden="false" customHeight="true" outlineLevel="0" collapsed="false">
      <c r="D97" s="84"/>
      <c r="E97" s="6"/>
      <c r="F97" s="6"/>
      <c r="G97" s="101"/>
      <c r="H97" s="6"/>
      <c r="L97" s="38"/>
    </row>
    <row r="98" customFormat="false" ht="21.6" hidden="false" customHeight="true" outlineLevel="0" collapsed="false">
      <c r="D98" s="84"/>
      <c r="E98" s="6"/>
      <c r="F98" s="6"/>
      <c r="G98" s="101"/>
      <c r="H98" s="6"/>
      <c r="L98" s="38"/>
    </row>
    <row r="99" customFormat="false" ht="21.6" hidden="false" customHeight="true" outlineLevel="0" collapsed="false">
      <c r="D99" s="84"/>
      <c r="E99" s="6"/>
      <c r="F99" s="6"/>
      <c r="G99" s="101"/>
      <c r="H99" s="6"/>
      <c r="L99" s="38"/>
    </row>
    <row r="100" customFormat="false" ht="21.6" hidden="false" customHeight="true" outlineLevel="0" collapsed="false">
      <c r="D100" s="84"/>
      <c r="E100" s="6"/>
      <c r="F100" s="6"/>
      <c r="G100" s="101"/>
      <c r="H100" s="6"/>
      <c r="L100" s="38"/>
    </row>
    <row r="101" customFormat="false" ht="21.6" hidden="false" customHeight="true" outlineLevel="0" collapsed="false">
      <c r="D101" s="84"/>
      <c r="E101" s="6"/>
      <c r="F101" s="6"/>
      <c r="G101" s="101"/>
      <c r="H101" s="6"/>
      <c r="L101" s="38"/>
    </row>
    <row r="102" customFormat="false" ht="21.6" hidden="false" customHeight="true" outlineLevel="0" collapsed="false">
      <c r="D102" s="84"/>
      <c r="E102" s="6"/>
      <c r="F102" s="6"/>
      <c r="G102" s="101"/>
      <c r="H102" s="6"/>
      <c r="L102" s="38"/>
    </row>
    <row r="103" customFormat="false" ht="21.6" hidden="false" customHeight="true" outlineLevel="0" collapsed="false">
      <c r="D103" s="84"/>
      <c r="E103" s="6"/>
      <c r="F103" s="6"/>
      <c r="G103" s="101"/>
      <c r="H103" s="6"/>
      <c r="L103" s="38"/>
    </row>
    <row r="104" customFormat="false" ht="21.6" hidden="false" customHeight="true" outlineLevel="0" collapsed="false">
      <c r="D104" s="84"/>
      <c r="E104" s="6"/>
      <c r="F104" s="6"/>
      <c r="G104" s="101"/>
      <c r="H104" s="6"/>
      <c r="L104" s="38"/>
    </row>
    <row r="105" customFormat="false" ht="21.6" hidden="false" customHeight="true" outlineLevel="0" collapsed="false">
      <c r="D105" s="84"/>
      <c r="E105" s="6"/>
      <c r="F105" s="6"/>
      <c r="G105" s="101"/>
      <c r="H105" s="6"/>
      <c r="L105" s="38"/>
    </row>
    <row r="106" customFormat="false" ht="21.6" hidden="false" customHeight="true" outlineLevel="0" collapsed="false">
      <c r="D106" s="84"/>
      <c r="E106" s="6"/>
      <c r="F106" s="6"/>
      <c r="G106" s="101"/>
      <c r="H106" s="6"/>
      <c r="L106" s="38"/>
    </row>
    <row r="107" customFormat="false" ht="21.6" hidden="false" customHeight="true" outlineLevel="0" collapsed="false">
      <c r="D107" s="84"/>
      <c r="E107" s="6"/>
      <c r="F107" s="6"/>
      <c r="G107" s="101"/>
      <c r="H107" s="6"/>
      <c r="L107" s="38"/>
    </row>
    <row r="108" customFormat="false" ht="21.6" hidden="false" customHeight="true" outlineLevel="0" collapsed="false">
      <c r="D108" s="84"/>
      <c r="E108" s="6"/>
      <c r="F108" s="6"/>
      <c r="G108" s="101"/>
      <c r="H108" s="6"/>
      <c r="L108" s="38"/>
    </row>
    <row r="109" customFormat="false" ht="21.6" hidden="false" customHeight="true" outlineLevel="0" collapsed="false">
      <c r="D109" s="84"/>
      <c r="E109" s="6"/>
      <c r="F109" s="6"/>
      <c r="G109" s="101"/>
      <c r="H109" s="6"/>
      <c r="L109" s="38"/>
    </row>
    <row r="110" customFormat="false" ht="21.6" hidden="false" customHeight="true" outlineLevel="0" collapsed="false">
      <c r="D110" s="84"/>
      <c r="E110" s="6"/>
      <c r="F110" s="6"/>
      <c r="G110" s="101"/>
      <c r="H110" s="6"/>
      <c r="L110" s="38"/>
    </row>
    <row r="111" customFormat="false" ht="21.6" hidden="false" customHeight="true" outlineLevel="0" collapsed="false">
      <c r="D111" s="84"/>
      <c r="E111" s="6"/>
      <c r="F111" s="6"/>
      <c r="G111" s="101"/>
      <c r="H111" s="6"/>
      <c r="L111" s="38"/>
    </row>
    <row r="112" customFormat="false" ht="21.6" hidden="false" customHeight="true" outlineLevel="0" collapsed="false">
      <c r="D112" s="84"/>
      <c r="E112" s="6"/>
      <c r="F112" s="6"/>
      <c r="G112" s="101"/>
      <c r="H112" s="6"/>
      <c r="L112" s="38"/>
    </row>
    <row r="113" customFormat="false" ht="21.6" hidden="false" customHeight="true" outlineLevel="0" collapsed="false">
      <c r="D113" s="84"/>
      <c r="E113" s="6"/>
      <c r="F113" s="6"/>
      <c r="G113" s="101"/>
      <c r="H113" s="6"/>
      <c r="L113" s="38"/>
    </row>
    <row r="114" customFormat="false" ht="21.6" hidden="false" customHeight="true" outlineLevel="0" collapsed="false">
      <c r="D114" s="84"/>
      <c r="E114" s="6"/>
      <c r="F114" s="6"/>
      <c r="G114" s="101"/>
      <c r="H114" s="6"/>
      <c r="L114" s="38"/>
    </row>
    <row r="115" customFormat="false" ht="21.6" hidden="false" customHeight="true" outlineLevel="0" collapsed="false">
      <c r="D115" s="84"/>
      <c r="E115" s="6"/>
      <c r="F115" s="6"/>
      <c r="G115" s="101"/>
      <c r="H115" s="6"/>
      <c r="L115" s="38"/>
    </row>
    <row r="116" customFormat="false" ht="21.6" hidden="false" customHeight="true" outlineLevel="0" collapsed="false">
      <c r="D116" s="84"/>
      <c r="E116" s="6"/>
      <c r="F116" s="6"/>
      <c r="G116" s="101"/>
      <c r="H116" s="6"/>
      <c r="L116" s="38"/>
    </row>
    <row r="117" customFormat="false" ht="21.6" hidden="false" customHeight="true" outlineLevel="0" collapsed="false">
      <c r="D117" s="84"/>
      <c r="E117" s="6"/>
      <c r="F117" s="6"/>
      <c r="G117" s="101"/>
      <c r="H117" s="6"/>
      <c r="L117" s="38"/>
    </row>
    <row r="118" customFormat="false" ht="21.6" hidden="false" customHeight="true" outlineLevel="0" collapsed="false">
      <c r="D118" s="84"/>
      <c r="E118" s="6"/>
      <c r="F118" s="6"/>
      <c r="G118" s="101"/>
      <c r="H118" s="6"/>
      <c r="L118" s="38"/>
    </row>
    <row r="119" customFormat="false" ht="21.6" hidden="false" customHeight="true" outlineLevel="0" collapsed="false">
      <c r="D119" s="84"/>
      <c r="E119" s="6"/>
      <c r="F119" s="6"/>
      <c r="G119" s="101"/>
      <c r="H119" s="6"/>
      <c r="L119" s="38"/>
    </row>
    <row r="120" customFormat="false" ht="21.6" hidden="false" customHeight="true" outlineLevel="0" collapsed="false">
      <c r="D120" s="84"/>
      <c r="E120" s="6"/>
      <c r="F120" s="6"/>
      <c r="G120" s="101"/>
      <c r="H120" s="6"/>
      <c r="L120" s="38"/>
    </row>
    <row r="121" customFormat="false" ht="21.6" hidden="false" customHeight="true" outlineLevel="0" collapsed="false">
      <c r="D121" s="84"/>
      <c r="E121" s="6"/>
      <c r="F121" s="6"/>
      <c r="G121" s="101"/>
      <c r="H121" s="6"/>
      <c r="L121" s="38"/>
    </row>
    <row r="122" customFormat="false" ht="21.6" hidden="false" customHeight="true" outlineLevel="0" collapsed="false">
      <c r="D122" s="84"/>
      <c r="E122" s="6"/>
      <c r="F122" s="6"/>
      <c r="G122" s="101"/>
      <c r="H122" s="6"/>
      <c r="L122" s="38"/>
    </row>
    <row r="123" customFormat="false" ht="21.6" hidden="false" customHeight="true" outlineLevel="0" collapsed="false">
      <c r="D123" s="84"/>
      <c r="E123" s="6"/>
      <c r="F123" s="6"/>
      <c r="G123" s="101"/>
      <c r="H123" s="6"/>
      <c r="L123" s="38"/>
    </row>
    <row r="124" customFormat="false" ht="21.6" hidden="false" customHeight="true" outlineLevel="0" collapsed="false">
      <c r="D124" s="84"/>
      <c r="E124" s="6"/>
      <c r="F124" s="6"/>
      <c r="G124" s="101"/>
      <c r="H124" s="6"/>
      <c r="L124" s="38"/>
    </row>
    <row r="125" customFormat="false" ht="21.6" hidden="false" customHeight="true" outlineLevel="0" collapsed="false">
      <c r="D125" s="84"/>
      <c r="E125" s="6"/>
      <c r="F125" s="6"/>
      <c r="G125" s="101"/>
      <c r="H125" s="6"/>
      <c r="L125" s="38"/>
    </row>
    <row r="126" customFormat="false" ht="21.6" hidden="false" customHeight="true" outlineLevel="0" collapsed="false">
      <c r="D126" s="84"/>
      <c r="E126" s="6"/>
      <c r="F126" s="6"/>
      <c r="G126" s="101"/>
      <c r="H126" s="6"/>
    </row>
    <row r="127" customFormat="false" ht="21.6" hidden="false" customHeight="true" outlineLevel="0" collapsed="false">
      <c r="D127" s="84"/>
      <c r="E127" s="6"/>
      <c r="F127" s="6"/>
      <c r="G127" s="101"/>
      <c r="H127" s="6"/>
    </row>
    <row r="128" customFormat="false" ht="21.6" hidden="false" customHeight="true" outlineLevel="0" collapsed="false">
      <c r="D128" s="84"/>
      <c r="E128" s="6"/>
      <c r="F128" s="6"/>
      <c r="G128" s="101"/>
      <c r="H128" s="6"/>
    </row>
    <row r="129" customFormat="false" ht="21.6" hidden="false" customHeight="true" outlineLevel="0" collapsed="false">
      <c r="D129" s="84"/>
      <c r="E129" s="6"/>
      <c r="F129" s="6"/>
      <c r="G129" s="101"/>
      <c r="H129" s="6"/>
    </row>
    <row r="130" customFormat="false" ht="21.6" hidden="false" customHeight="true" outlineLevel="0" collapsed="false">
      <c r="D130" s="84"/>
      <c r="E130" s="6"/>
      <c r="F130" s="6"/>
      <c r="G130" s="101"/>
      <c r="H130" s="6"/>
    </row>
    <row r="131" customFormat="false" ht="21.6" hidden="false" customHeight="true" outlineLevel="0" collapsed="false">
      <c r="D131" s="84"/>
      <c r="E131" s="6"/>
      <c r="F131" s="6"/>
      <c r="G131" s="101"/>
      <c r="H131" s="6"/>
    </row>
    <row r="132" customFormat="false" ht="21.6" hidden="false" customHeight="true" outlineLevel="0" collapsed="false">
      <c r="D132" s="84"/>
      <c r="E132" s="6"/>
      <c r="F132" s="6"/>
      <c r="G132" s="101"/>
      <c r="H132" s="6"/>
    </row>
    <row r="133" customFormat="false" ht="21.6" hidden="false" customHeight="true" outlineLevel="0" collapsed="false">
      <c r="D133" s="84"/>
      <c r="E133" s="6"/>
      <c r="F133" s="6"/>
      <c r="G133" s="101"/>
      <c r="H133" s="6"/>
    </row>
    <row r="134" customFormat="false" ht="21.6" hidden="false" customHeight="true" outlineLevel="0" collapsed="false">
      <c r="D134" s="84"/>
      <c r="E134" s="6"/>
      <c r="F134" s="6"/>
      <c r="G134" s="101"/>
      <c r="H134" s="6"/>
    </row>
    <row r="135" customFormat="false" ht="21.6" hidden="false" customHeight="true" outlineLevel="0" collapsed="false">
      <c r="D135" s="84"/>
      <c r="E135" s="6"/>
      <c r="F135" s="6"/>
      <c r="G135" s="101"/>
      <c r="H135" s="6"/>
    </row>
    <row r="136" customFormat="false" ht="21.6" hidden="false" customHeight="true" outlineLevel="0" collapsed="false">
      <c r="D136" s="84"/>
      <c r="E136" s="6"/>
      <c r="F136" s="6"/>
      <c r="G136" s="101"/>
      <c r="H136" s="6"/>
    </row>
    <row r="137" customFormat="false" ht="21.6" hidden="false" customHeight="true" outlineLevel="0" collapsed="false">
      <c r="D137" s="84"/>
      <c r="E137" s="6"/>
      <c r="F137" s="6"/>
      <c r="G137" s="101"/>
      <c r="H137" s="6"/>
    </row>
    <row r="138" customFormat="false" ht="21.6" hidden="false" customHeight="true" outlineLevel="0" collapsed="false">
      <c r="D138" s="84"/>
      <c r="E138" s="6"/>
      <c r="F138" s="6"/>
      <c r="G138" s="101"/>
      <c r="H138" s="6"/>
    </row>
    <row r="139" customFormat="false" ht="21.6" hidden="false" customHeight="true" outlineLevel="0" collapsed="false">
      <c r="D139" s="84"/>
      <c r="E139" s="6"/>
      <c r="F139" s="6"/>
      <c r="G139" s="101"/>
      <c r="H139" s="6"/>
    </row>
    <row r="140" customFormat="false" ht="21.6" hidden="false" customHeight="true" outlineLevel="0" collapsed="false">
      <c r="D140" s="84"/>
      <c r="E140" s="6"/>
      <c r="F140" s="6"/>
      <c r="G140" s="101"/>
      <c r="H140" s="6"/>
    </row>
    <row r="141" customFormat="false" ht="21.6" hidden="false" customHeight="true" outlineLevel="0" collapsed="false">
      <c r="D141" s="84"/>
      <c r="E141" s="6"/>
      <c r="F141" s="6"/>
      <c r="G141" s="101"/>
      <c r="H141" s="6"/>
    </row>
    <row r="142" customFormat="false" ht="21.6" hidden="false" customHeight="true" outlineLevel="0" collapsed="false">
      <c r="D142" s="84"/>
      <c r="E142" s="6"/>
      <c r="F142" s="6"/>
      <c r="G142" s="101"/>
      <c r="H142" s="6"/>
    </row>
    <row r="143" customFormat="false" ht="21.6" hidden="false" customHeight="true" outlineLevel="0" collapsed="false">
      <c r="D143" s="84"/>
      <c r="E143" s="6"/>
      <c r="F143" s="6"/>
      <c r="G143" s="101"/>
      <c r="H143" s="6"/>
    </row>
    <row r="144" customFormat="false" ht="21.6" hidden="false" customHeight="true" outlineLevel="0" collapsed="false">
      <c r="D144" s="84"/>
      <c r="E144" s="6"/>
      <c r="F144" s="6"/>
      <c r="G144" s="101"/>
      <c r="H144" s="6"/>
    </row>
    <row r="145" customFormat="false" ht="21.6" hidden="false" customHeight="true" outlineLevel="0" collapsed="false">
      <c r="D145" s="84"/>
      <c r="E145" s="6"/>
      <c r="F145" s="6"/>
      <c r="G145" s="101"/>
      <c r="H145" s="6"/>
    </row>
    <row r="146" customFormat="false" ht="21.6" hidden="false" customHeight="true" outlineLevel="0" collapsed="false">
      <c r="D146" s="84"/>
      <c r="E146" s="6"/>
      <c r="F146" s="6"/>
      <c r="G146" s="101"/>
      <c r="H146" s="6"/>
    </row>
    <row r="147" customFormat="false" ht="21.6" hidden="false" customHeight="true" outlineLevel="0" collapsed="false">
      <c r="D147" s="84"/>
      <c r="E147" s="6"/>
      <c r="F147" s="6"/>
      <c r="G147" s="101"/>
      <c r="H147" s="6"/>
    </row>
    <row r="148" customFormat="false" ht="21.6" hidden="false" customHeight="true" outlineLevel="0" collapsed="false">
      <c r="D148" s="84"/>
      <c r="E148" s="6"/>
      <c r="F148" s="6"/>
      <c r="G148" s="101"/>
      <c r="H148" s="6"/>
    </row>
    <row r="149" customFormat="false" ht="21.6" hidden="false" customHeight="true" outlineLevel="0" collapsed="false">
      <c r="D149" s="84"/>
      <c r="E149" s="6"/>
      <c r="F149" s="6"/>
      <c r="G149" s="101"/>
      <c r="H149" s="6"/>
    </row>
    <row r="150" customFormat="false" ht="21.6" hidden="false" customHeight="true" outlineLevel="0" collapsed="false">
      <c r="D150" s="84"/>
      <c r="E150" s="6"/>
      <c r="F150" s="6"/>
      <c r="G150" s="101"/>
      <c r="H150" s="6"/>
    </row>
    <row r="151" customFormat="false" ht="21.6" hidden="false" customHeight="true" outlineLevel="0" collapsed="false">
      <c r="D151" s="84"/>
      <c r="E151" s="6"/>
      <c r="F151" s="6"/>
      <c r="G151" s="101"/>
      <c r="H151" s="6"/>
    </row>
    <row r="152" customFormat="false" ht="21.6" hidden="false" customHeight="true" outlineLevel="0" collapsed="false">
      <c r="D152" s="84"/>
      <c r="E152" s="6"/>
      <c r="F152" s="6"/>
      <c r="G152" s="101"/>
      <c r="H152" s="6"/>
    </row>
    <row r="153" customFormat="false" ht="21.6" hidden="false" customHeight="true" outlineLevel="0" collapsed="false">
      <c r="D153" s="84"/>
      <c r="E153" s="6"/>
      <c r="F153" s="6"/>
      <c r="G153" s="101"/>
      <c r="H153" s="6"/>
    </row>
    <row r="154" customFormat="false" ht="21.6" hidden="false" customHeight="true" outlineLevel="0" collapsed="false">
      <c r="D154" s="84"/>
      <c r="E154" s="6"/>
      <c r="F154" s="6"/>
      <c r="G154" s="101"/>
      <c r="H154" s="6"/>
    </row>
    <row r="155" customFormat="false" ht="21.6" hidden="false" customHeight="true" outlineLevel="0" collapsed="false">
      <c r="D155" s="84"/>
      <c r="E155" s="6"/>
      <c r="F155" s="6"/>
      <c r="G155" s="101"/>
      <c r="H155" s="6"/>
    </row>
    <row r="156" customFormat="false" ht="21.6" hidden="false" customHeight="true" outlineLevel="0" collapsed="false">
      <c r="D156" s="84"/>
      <c r="E156" s="6"/>
      <c r="F156" s="6"/>
      <c r="G156" s="101"/>
      <c r="H156" s="6"/>
    </row>
    <row r="157" customFormat="false" ht="21.6" hidden="false" customHeight="true" outlineLevel="0" collapsed="false">
      <c r="D157" s="84"/>
      <c r="E157" s="6"/>
      <c r="F157" s="6"/>
      <c r="G157" s="101"/>
      <c r="H157" s="6"/>
    </row>
    <row r="158" customFormat="false" ht="21.6" hidden="false" customHeight="true" outlineLevel="0" collapsed="false">
      <c r="D158" s="84"/>
      <c r="E158" s="6"/>
      <c r="F158" s="6"/>
      <c r="G158" s="101"/>
      <c r="H158" s="6"/>
    </row>
    <row r="159" customFormat="false" ht="21.6" hidden="false" customHeight="true" outlineLevel="0" collapsed="false">
      <c r="D159" s="84"/>
      <c r="E159" s="6"/>
      <c r="F159" s="6"/>
      <c r="G159" s="101"/>
      <c r="H159" s="6"/>
    </row>
    <row r="160" customFormat="false" ht="21.6" hidden="false" customHeight="true" outlineLevel="0" collapsed="false">
      <c r="D160" s="84"/>
      <c r="E160" s="6"/>
      <c r="F160" s="6"/>
      <c r="G160" s="101"/>
      <c r="H160" s="6"/>
    </row>
    <row r="161" customFormat="false" ht="21.6" hidden="false" customHeight="true" outlineLevel="0" collapsed="false">
      <c r="D161" s="84"/>
      <c r="E161" s="6"/>
      <c r="F161" s="6"/>
      <c r="G161" s="101"/>
      <c r="H161" s="6"/>
    </row>
    <row r="162" customFormat="false" ht="21.6" hidden="false" customHeight="true" outlineLevel="0" collapsed="false">
      <c r="D162" s="84"/>
      <c r="E162" s="6"/>
      <c r="F162" s="6"/>
      <c r="G162" s="101"/>
      <c r="H162" s="6"/>
    </row>
    <row r="163" customFormat="false" ht="21.6" hidden="false" customHeight="true" outlineLevel="0" collapsed="false">
      <c r="D163" s="84"/>
      <c r="E163" s="6"/>
      <c r="F163" s="6"/>
      <c r="G163" s="101"/>
      <c r="H163" s="6"/>
    </row>
    <row r="164" customFormat="false" ht="21.6" hidden="false" customHeight="true" outlineLevel="0" collapsed="false">
      <c r="D164" s="84"/>
      <c r="E164" s="6"/>
      <c r="F164" s="6"/>
      <c r="G164" s="101"/>
      <c r="H164" s="6"/>
    </row>
    <row r="165" customFormat="false" ht="21.6" hidden="false" customHeight="true" outlineLevel="0" collapsed="false">
      <c r="D165" s="84"/>
      <c r="E165" s="6"/>
      <c r="F165" s="6"/>
      <c r="G165" s="101"/>
      <c r="H165" s="6"/>
    </row>
    <row r="166" customFormat="false" ht="21.6" hidden="false" customHeight="true" outlineLevel="0" collapsed="false">
      <c r="D166" s="84"/>
      <c r="E166" s="6"/>
      <c r="F166" s="6"/>
      <c r="G166" s="101"/>
      <c r="H166" s="6"/>
    </row>
    <row r="167" customFormat="false" ht="21.6" hidden="false" customHeight="true" outlineLevel="0" collapsed="false">
      <c r="D167" s="84"/>
      <c r="E167" s="6"/>
      <c r="F167" s="6"/>
      <c r="G167" s="101"/>
      <c r="H167" s="6"/>
    </row>
    <row r="168" customFormat="false" ht="21.6" hidden="false" customHeight="true" outlineLevel="0" collapsed="false">
      <c r="D168" s="84"/>
      <c r="E168" s="6"/>
      <c r="F168" s="6"/>
      <c r="G168" s="101"/>
      <c r="H168" s="6"/>
    </row>
    <row r="169" customFormat="false" ht="21.6" hidden="false" customHeight="true" outlineLevel="0" collapsed="false">
      <c r="D169" s="84"/>
      <c r="E169" s="6"/>
      <c r="F169" s="6"/>
      <c r="G169" s="101"/>
      <c r="H169" s="6"/>
    </row>
    <row r="170" customFormat="false" ht="21.6" hidden="false" customHeight="true" outlineLevel="0" collapsed="false">
      <c r="D170" s="84"/>
      <c r="E170" s="6"/>
      <c r="F170" s="6"/>
      <c r="G170" s="101"/>
      <c r="H170" s="6"/>
    </row>
    <row r="171" customFormat="false" ht="21.6" hidden="false" customHeight="true" outlineLevel="0" collapsed="false">
      <c r="D171" s="84"/>
      <c r="E171" s="6"/>
      <c r="F171" s="6"/>
      <c r="G171" s="101"/>
      <c r="H171" s="6"/>
    </row>
    <row r="172" customFormat="false" ht="21.6" hidden="false" customHeight="true" outlineLevel="0" collapsed="false">
      <c r="D172" s="84"/>
      <c r="E172" s="6"/>
      <c r="F172" s="6"/>
      <c r="G172" s="101"/>
      <c r="H172" s="6"/>
    </row>
    <row r="173" customFormat="false" ht="21.6" hidden="false" customHeight="true" outlineLevel="0" collapsed="false">
      <c r="D173" s="84"/>
      <c r="E173" s="6"/>
      <c r="F173" s="6"/>
      <c r="G173" s="101"/>
      <c r="H173" s="6"/>
    </row>
    <row r="174" customFormat="false" ht="21.6" hidden="false" customHeight="true" outlineLevel="0" collapsed="false">
      <c r="D174" s="84"/>
      <c r="E174" s="6"/>
      <c r="F174" s="6"/>
      <c r="G174" s="101"/>
      <c r="H174" s="6"/>
    </row>
    <row r="175" customFormat="false" ht="21.6" hidden="false" customHeight="true" outlineLevel="0" collapsed="false">
      <c r="D175" s="84"/>
      <c r="E175" s="6"/>
      <c r="F175" s="6"/>
      <c r="G175" s="101"/>
      <c r="H175" s="6"/>
    </row>
    <row r="176" customFormat="false" ht="21.6" hidden="false" customHeight="true" outlineLevel="0" collapsed="false">
      <c r="D176" s="84"/>
      <c r="E176" s="6"/>
      <c r="F176" s="6"/>
      <c r="G176" s="101"/>
      <c r="H176" s="6"/>
    </row>
    <row r="177" customFormat="false" ht="21.6" hidden="false" customHeight="true" outlineLevel="0" collapsed="false">
      <c r="D177" s="84"/>
      <c r="E177" s="6"/>
      <c r="F177" s="6"/>
      <c r="G177" s="101"/>
      <c r="H177" s="6"/>
    </row>
    <row r="178" customFormat="false" ht="21.6" hidden="false" customHeight="true" outlineLevel="0" collapsed="false">
      <c r="D178" s="84"/>
      <c r="E178" s="6"/>
      <c r="F178" s="6"/>
      <c r="G178" s="101"/>
      <c r="H178" s="6"/>
    </row>
    <row r="179" customFormat="false" ht="21.6" hidden="false" customHeight="true" outlineLevel="0" collapsed="false">
      <c r="D179" s="84"/>
      <c r="E179" s="6"/>
      <c r="F179" s="6"/>
      <c r="G179" s="101"/>
      <c r="H179" s="6"/>
    </row>
    <row r="180" customFormat="false" ht="21.6" hidden="false" customHeight="true" outlineLevel="0" collapsed="false">
      <c r="D180" s="84"/>
      <c r="E180" s="6"/>
      <c r="F180" s="6"/>
      <c r="G180" s="101"/>
      <c r="H180" s="6"/>
    </row>
    <row r="181" customFormat="false" ht="21.6" hidden="false" customHeight="true" outlineLevel="0" collapsed="false">
      <c r="D181" s="84"/>
      <c r="E181" s="6"/>
      <c r="F181" s="6"/>
      <c r="G181" s="101"/>
      <c r="H181" s="6"/>
    </row>
    <row r="182" customFormat="false" ht="21.6" hidden="false" customHeight="true" outlineLevel="0" collapsed="false">
      <c r="D182" s="84"/>
      <c r="E182" s="6"/>
      <c r="F182" s="6"/>
      <c r="G182" s="101"/>
      <c r="H182" s="6"/>
    </row>
    <row r="183" customFormat="false" ht="21.6" hidden="false" customHeight="true" outlineLevel="0" collapsed="false">
      <c r="D183" s="84"/>
      <c r="E183" s="6"/>
      <c r="F183" s="6"/>
      <c r="G183" s="101"/>
      <c r="H183" s="6"/>
    </row>
    <row r="184" customFormat="false" ht="21.6" hidden="false" customHeight="true" outlineLevel="0" collapsed="false">
      <c r="D184" s="84"/>
      <c r="E184" s="6"/>
      <c r="F184" s="6"/>
      <c r="G184" s="101"/>
      <c r="H184" s="6"/>
    </row>
    <row r="185" customFormat="false" ht="21.6" hidden="false" customHeight="true" outlineLevel="0" collapsed="false">
      <c r="D185" s="84"/>
      <c r="E185" s="6"/>
      <c r="F185" s="6"/>
      <c r="G185" s="101"/>
      <c r="H185" s="6"/>
    </row>
    <row r="186" customFormat="false" ht="21.6" hidden="false" customHeight="true" outlineLevel="0" collapsed="false">
      <c r="D186" s="84"/>
      <c r="E186" s="6"/>
      <c r="F186" s="6"/>
      <c r="G186" s="101"/>
      <c r="H186" s="6"/>
    </row>
    <row r="187" customFormat="false" ht="21.6" hidden="false" customHeight="true" outlineLevel="0" collapsed="false">
      <c r="D187" s="84"/>
      <c r="E187" s="6"/>
      <c r="F187" s="6"/>
      <c r="G187" s="101"/>
      <c r="H187" s="6"/>
    </row>
    <row r="188" customFormat="false" ht="21.6" hidden="false" customHeight="true" outlineLevel="0" collapsed="false">
      <c r="D188" s="84"/>
      <c r="E188" s="6"/>
      <c r="F188" s="6"/>
      <c r="G188" s="101"/>
      <c r="H188" s="6"/>
    </row>
    <row r="189" customFormat="false" ht="21.6" hidden="false" customHeight="true" outlineLevel="0" collapsed="false">
      <c r="D189" s="84"/>
      <c r="E189" s="6"/>
      <c r="F189" s="6"/>
      <c r="G189" s="101"/>
      <c r="H189" s="6"/>
    </row>
    <row r="190" customFormat="false" ht="21.6" hidden="false" customHeight="true" outlineLevel="0" collapsed="false">
      <c r="D190" s="84"/>
      <c r="E190" s="6"/>
      <c r="F190" s="6"/>
      <c r="G190" s="101"/>
      <c r="H190" s="6"/>
    </row>
    <row r="191" customFormat="false" ht="21.6" hidden="false" customHeight="true" outlineLevel="0" collapsed="false">
      <c r="D191" s="84"/>
      <c r="E191" s="6"/>
      <c r="F191" s="6"/>
      <c r="G191" s="101"/>
      <c r="H191" s="6"/>
    </row>
    <row r="192" customFormat="false" ht="21.6" hidden="false" customHeight="true" outlineLevel="0" collapsed="false">
      <c r="D192" s="84"/>
      <c r="E192" s="6"/>
      <c r="F192" s="6"/>
      <c r="G192" s="101"/>
      <c r="H192" s="6"/>
    </row>
    <row r="193" customFormat="false" ht="21.6" hidden="false" customHeight="true" outlineLevel="0" collapsed="false">
      <c r="D193" s="84"/>
      <c r="E193" s="6"/>
      <c r="F193" s="6"/>
      <c r="G193" s="101"/>
      <c r="H193" s="6"/>
    </row>
    <row r="194" customFormat="false" ht="21.6" hidden="false" customHeight="true" outlineLevel="0" collapsed="false">
      <c r="D194" s="84"/>
      <c r="E194" s="6"/>
      <c r="F194" s="6"/>
      <c r="G194" s="101"/>
      <c r="H194" s="6"/>
    </row>
    <row r="195" customFormat="false" ht="21.6" hidden="false" customHeight="true" outlineLevel="0" collapsed="false">
      <c r="D195" s="84"/>
      <c r="E195" s="6"/>
      <c r="F195" s="6"/>
      <c r="G195" s="101"/>
      <c r="H195" s="6"/>
    </row>
    <row r="196" customFormat="false" ht="21.6" hidden="false" customHeight="true" outlineLevel="0" collapsed="false">
      <c r="D196" s="84"/>
      <c r="E196" s="6"/>
      <c r="F196" s="6"/>
      <c r="G196" s="101"/>
      <c r="H196" s="6"/>
    </row>
    <row r="197" customFormat="false" ht="21.6" hidden="false" customHeight="true" outlineLevel="0" collapsed="false">
      <c r="D197" s="84"/>
      <c r="E197" s="6"/>
      <c r="F197" s="6"/>
      <c r="G197" s="101"/>
      <c r="H197" s="6"/>
    </row>
    <row r="198" customFormat="false" ht="21.6" hidden="false" customHeight="true" outlineLevel="0" collapsed="false">
      <c r="D198" s="84"/>
      <c r="E198" s="6"/>
      <c r="F198" s="6"/>
      <c r="G198" s="101"/>
      <c r="H198" s="6"/>
    </row>
    <row r="199" customFormat="false" ht="21.6" hidden="false" customHeight="true" outlineLevel="0" collapsed="false">
      <c r="D199" s="84"/>
      <c r="E199" s="6"/>
      <c r="F199" s="6"/>
      <c r="G199" s="101"/>
      <c r="H199" s="6"/>
    </row>
    <row r="200" customFormat="false" ht="21.6" hidden="false" customHeight="true" outlineLevel="0" collapsed="false">
      <c r="D200" s="84"/>
      <c r="E200" s="6"/>
      <c r="F200" s="6"/>
      <c r="G200" s="101"/>
      <c r="H200" s="6"/>
    </row>
    <row r="201" customFormat="false" ht="15.75" hidden="false" customHeight="false" outlineLevel="0" collapsed="false">
      <c r="D201" s="84"/>
      <c r="E201" s="6"/>
      <c r="F201" s="6"/>
      <c r="G201" s="101"/>
      <c r="H201" s="6"/>
    </row>
    <row r="202" customFormat="false" ht="15.75" hidden="false" customHeight="false" outlineLevel="0" collapsed="false">
      <c r="D202" s="84"/>
      <c r="E202" s="6"/>
      <c r="F202" s="6"/>
      <c r="G202" s="101"/>
      <c r="H202" s="6"/>
    </row>
    <row r="203" customFormat="false" ht="15.75" hidden="false" customHeight="false" outlineLevel="0" collapsed="false">
      <c r="D203" s="84"/>
      <c r="E203" s="6"/>
      <c r="F203" s="6"/>
      <c r="G203" s="101"/>
      <c r="H203" s="6"/>
    </row>
    <row r="204" customFormat="false" ht="15.75" hidden="false" customHeight="false" outlineLevel="0" collapsed="false">
      <c r="D204" s="84"/>
      <c r="E204" s="6"/>
      <c r="F204" s="6"/>
      <c r="G204" s="101"/>
      <c r="H204" s="6"/>
    </row>
    <row r="205" customFormat="false" ht="15.75" hidden="false" customHeight="false" outlineLevel="0" collapsed="false">
      <c r="D205" s="84"/>
      <c r="E205" s="6"/>
      <c r="F205" s="6"/>
      <c r="G205" s="101"/>
      <c r="H205" s="6"/>
    </row>
    <row r="206" customFormat="false" ht="15.75" hidden="false" customHeight="false" outlineLevel="0" collapsed="false">
      <c r="D206" s="84"/>
      <c r="E206" s="6"/>
      <c r="F206" s="6"/>
      <c r="G206" s="101"/>
      <c r="H206" s="6"/>
    </row>
    <row r="207" customFormat="false" ht="15.75" hidden="false" customHeight="false" outlineLevel="0" collapsed="false">
      <c r="D207" s="84"/>
      <c r="E207" s="6"/>
      <c r="F207" s="6"/>
      <c r="G207" s="101"/>
      <c r="H207" s="6"/>
    </row>
    <row r="208" customFormat="false" ht="15.75" hidden="false" customHeight="false" outlineLevel="0" collapsed="false">
      <c r="D208" s="84"/>
      <c r="E208" s="6"/>
      <c r="F208" s="6"/>
      <c r="G208" s="101"/>
      <c r="H208" s="6"/>
    </row>
    <row r="209" customFormat="false" ht="15.75" hidden="false" customHeight="false" outlineLevel="0" collapsed="false">
      <c r="D209" s="84"/>
      <c r="E209" s="6"/>
      <c r="F209" s="6"/>
      <c r="G209" s="101"/>
      <c r="H209" s="6"/>
    </row>
    <row r="210" customFormat="false" ht="15.75" hidden="false" customHeight="false" outlineLevel="0" collapsed="false">
      <c r="D210" s="84"/>
      <c r="E210" s="6"/>
      <c r="F210" s="6"/>
      <c r="G210" s="101"/>
      <c r="H210" s="6"/>
    </row>
    <row r="211" customFormat="false" ht="15.75" hidden="false" customHeight="false" outlineLevel="0" collapsed="false">
      <c r="D211" s="84"/>
      <c r="E211" s="6"/>
      <c r="F211" s="6"/>
      <c r="G211" s="101"/>
      <c r="H211" s="6"/>
    </row>
    <row r="212" customFormat="false" ht="15.75" hidden="false" customHeight="false" outlineLevel="0" collapsed="false">
      <c r="D212" s="84"/>
      <c r="E212" s="6"/>
      <c r="F212" s="6"/>
      <c r="G212" s="101"/>
      <c r="H212" s="6"/>
    </row>
    <row r="213" customFormat="false" ht="15.75" hidden="false" customHeight="false" outlineLevel="0" collapsed="false">
      <c r="D213" s="84"/>
      <c r="E213" s="6"/>
      <c r="F213" s="6"/>
      <c r="G213" s="101"/>
      <c r="H213" s="6"/>
    </row>
    <row r="214" customFormat="false" ht="15.75" hidden="false" customHeight="false" outlineLevel="0" collapsed="false">
      <c r="D214" s="84"/>
      <c r="E214" s="6"/>
      <c r="F214" s="6"/>
      <c r="G214" s="101"/>
      <c r="H214" s="6"/>
    </row>
    <row r="215" customFormat="false" ht="15.75" hidden="false" customHeight="false" outlineLevel="0" collapsed="false">
      <c r="D215" s="84"/>
      <c r="E215" s="6"/>
      <c r="F215" s="6"/>
      <c r="G215" s="101"/>
      <c r="H215" s="6"/>
    </row>
    <row r="216" customFormat="false" ht="15.75" hidden="false" customHeight="false" outlineLevel="0" collapsed="false">
      <c r="D216" s="84"/>
      <c r="E216" s="6"/>
      <c r="F216" s="6"/>
      <c r="G216" s="101"/>
      <c r="H216" s="6"/>
    </row>
    <row r="217" customFormat="false" ht="15.75" hidden="false" customHeight="false" outlineLevel="0" collapsed="false">
      <c r="D217" s="84"/>
      <c r="E217" s="6"/>
      <c r="F217" s="6"/>
      <c r="G217" s="101"/>
      <c r="H217" s="6"/>
    </row>
    <row r="218" customFormat="false" ht="15.75" hidden="false" customHeight="false" outlineLevel="0" collapsed="false">
      <c r="D218" s="84"/>
      <c r="E218" s="6"/>
      <c r="F218" s="6"/>
      <c r="G218" s="101"/>
      <c r="H218" s="6"/>
    </row>
    <row r="219" customFormat="false" ht="15.75" hidden="false" customHeight="false" outlineLevel="0" collapsed="false">
      <c r="D219" s="84"/>
      <c r="E219" s="6"/>
      <c r="F219" s="6"/>
      <c r="G219" s="101"/>
      <c r="H219" s="6"/>
    </row>
    <row r="220" customFormat="false" ht="15.75" hidden="false" customHeight="false" outlineLevel="0" collapsed="false">
      <c r="D220" s="84"/>
      <c r="E220" s="6"/>
      <c r="F220" s="6"/>
      <c r="G220" s="101"/>
      <c r="H220" s="6"/>
    </row>
    <row r="221" customFormat="false" ht="15.75" hidden="false" customHeight="false" outlineLevel="0" collapsed="false">
      <c r="D221" s="84"/>
      <c r="E221" s="6"/>
      <c r="F221" s="6"/>
      <c r="G221" s="101"/>
      <c r="H221" s="6"/>
    </row>
    <row r="222" customFormat="false" ht="15.75" hidden="false" customHeight="false" outlineLevel="0" collapsed="false">
      <c r="D222" s="84"/>
      <c r="E222" s="6"/>
      <c r="F222" s="6"/>
      <c r="G222" s="101"/>
      <c r="H222" s="6"/>
    </row>
    <row r="223" customFormat="false" ht="15.75" hidden="false" customHeight="false" outlineLevel="0" collapsed="false">
      <c r="D223" s="84"/>
      <c r="E223" s="6"/>
      <c r="F223" s="6"/>
      <c r="G223" s="101"/>
      <c r="H223" s="6"/>
    </row>
    <row r="224" customFormat="false" ht="15.75" hidden="false" customHeight="false" outlineLevel="0" collapsed="false">
      <c r="D224" s="84"/>
      <c r="E224" s="6"/>
      <c r="F224" s="6"/>
      <c r="G224" s="101"/>
      <c r="H224" s="6"/>
    </row>
    <row r="225" customFormat="false" ht="15.75" hidden="false" customHeight="false" outlineLevel="0" collapsed="false">
      <c r="D225" s="84"/>
      <c r="E225" s="6"/>
      <c r="F225" s="6"/>
      <c r="G225" s="101"/>
      <c r="H225" s="6"/>
    </row>
    <row r="226" customFormat="false" ht="15.75" hidden="false" customHeight="false" outlineLevel="0" collapsed="false">
      <c r="D226" s="84"/>
      <c r="E226" s="6"/>
      <c r="F226" s="6"/>
      <c r="G226" s="101"/>
      <c r="H226" s="6"/>
    </row>
    <row r="227" customFormat="false" ht="15.75" hidden="false" customHeight="false" outlineLevel="0" collapsed="false">
      <c r="D227" s="84"/>
      <c r="E227" s="6"/>
      <c r="F227" s="6"/>
      <c r="G227" s="101"/>
      <c r="H227" s="6"/>
    </row>
    <row r="228" customFormat="false" ht="15.75" hidden="false" customHeight="false" outlineLevel="0" collapsed="false">
      <c r="D228" s="84"/>
      <c r="E228" s="6"/>
      <c r="F228" s="6"/>
      <c r="G228" s="101"/>
      <c r="H228" s="6"/>
    </row>
    <row r="229" customFormat="false" ht="15.75" hidden="false" customHeight="false" outlineLevel="0" collapsed="false">
      <c r="D229" s="84"/>
      <c r="E229" s="6"/>
      <c r="F229" s="6"/>
      <c r="G229" s="101"/>
      <c r="H229" s="6"/>
    </row>
    <row r="230" customFormat="false" ht="15.75" hidden="false" customHeight="false" outlineLevel="0" collapsed="false">
      <c r="D230" s="84"/>
      <c r="E230" s="6"/>
      <c r="F230" s="6"/>
      <c r="G230" s="101"/>
      <c r="H230" s="6"/>
    </row>
    <row r="231" customFormat="false" ht="15.75" hidden="false" customHeight="false" outlineLevel="0" collapsed="false">
      <c r="D231" s="84"/>
      <c r="E231" s="6"/>
      <c r="F231" s="6"/>
      <c r="G231" s="101"/>
      <c r="H231" s="6"/>
    </row>
    <row r="232" customFormat="false" ht="15.75" hidden="false" customHeight="false" outlineLevel="0" collapsed="false">
      <c r="D232" s="84"/>
      <c r="E232" s="6"/>
      <c r="F232" s="6"/>
      <c r="G232" s="101"/>
      <c r="H232" s="6"/>
    </row>
    <row r="233" customFormat="false" ht="15.75" hidden="false" customHeight="false" outlineLevel="0" collapsed="false">
      <c r="D233" s="84"/>
      <c r="E233" s="6"/>
      <c r="F233" s="6"/>
      <c r="G233" s="101"/>
      <c r="H233" s="6"/>
    </row>
    <row r="234" customFormat="false" ht="15.75" hidden="false" customHeight="false" outlineLevel="0" collapsed="false">
      <c r="D234" s="84"/>
      <c r="E234" s="6"/>
      <c r="F234" s="6"/>
      <c r="G234" s="101"/>
      <c r="H234" s="6"/>
    </row>
    <row r="235" customFormat="false" ht="15.75" hidden="false" customHeight="false" outlineLevel="0" collapsed="false">
      <c r="D235" s="84"/>
      <c r="E235" s="6"/>
      <c r="F235" s="6"/>
      <c r="G235" s="101"/>
      <c r="H235" s="6"/>
    </row>
    <row r="236" customFormat="false" ht="15.75" hidden="false" customHeight="false" outlineLevel="0" collapsed="false">
      <c r="D236" s="84"/>
      <c r="E236" s="6"/>
      <c r="F236" s="6"/>
      <c r="G236" s="101"/>
      <c r="H236" s="6"/>
    </row>
    <row r="237" customFormat="false" ht="15.75" hidden="false" customHeight="false" outlineLevel="0" collapsed="false">
      <c r="D237" s="84"/>
      <c r="E237" s="6"/>
      <c r="F237" s="6"/>
      <c r="G237" s="101"/>
      <c r="H237" s="6"/>
    </row>
    <row r="238" customFormat="false" ht="15.75" hidden="false" customHeight="false" outlineLevel="0" collapsed="false">
      <c r="D238" s="84"/>
      <c r="E238" s="6"/>
      <c r="F238" s="6"/>
      <c r="G238" s="101"/>
      <c r="H238" s="6"/>
    </row>
    <row r="239" customFormat="false" ht="15.75" hidden="false" customHeight="false" outlineLevel="0" collapsed="false">
      <c r="D239" s="84"/>
      <c r="E239" s="6"/>
      <c r="F239" s="6"/>
      <c r="G239" s="101"/>
      <c r="H239" s="6"/>
    </row>
    <row r="240" customFormat="false" ht="15.75" hidden="false" customHeight="false" outlineLevel="0" collapsed="false">
      <c r="D240" s="84"/>
      <c r="E240" s="6"/>
      <c r="F240" s="6"/>
      <c r="G240" s="101"/>
      <c r="H240" s="6"/>
    </row>
    <row r="241" customFormat="false" ht="15.75" hidden="false" customHeight="false" outlineLevel="0" collapsed="false">
      <c r="D241" s="84"/>
      <c r="E241" s="6"/>
      <c r="F241" s="6"/>
      <c r="G241" s="101"/>
      <c r="H241" s="6"/>
    </row>
    <row r="242" customFormat="false" ht="15.75" hidden="false" customHeight="false" outlineLevel="0" collapsed="false">
      <c r="D242" s="84"/>
      <c r="E242" s="6"/>
      <c r="F242" s="6"/>
      <c r="G242" s="101"/>
      <c r="H242" s="6"/>
    </row>
    <row r="243" customFormat="false" ht="15.75" hidden="false" customHeight="false" outlineLevel="0" collapsed="false">
      <c r="D243" s="84"/>
      <c r="E243" s="6"/>
      <c r="F243" s="6"/>
      <c r="G243" s="101"/>
      <c r="H243" s="6"/>
    </row>
    <row r="244" customFormat="false" ht="15.75" hidden="false" customHeight="false" outlineLevel="0" collapsed="false">
      <c r="D244" s="84"/>
      <c r="E244" s="6"/>
      <c r="F244" s="6"/>
      <c r="G244" s="101"/>
      <c r="H244" s="6"/>
    </row>
    <row r="245" customFormat="false" ht="15.75" hidden="false" customHeight="false" outlineLevel="0" collapsed="false">
      <c r="D245" s="84"/>
      <c r="E245" s="6"/>
      <c r="F245" s="6"/>
      <c r="G245" s="101"/>
      <c r="H245" s="6"/>
    </row>
    <row r="246" customFormat="false" ht="15.75" hidden="false" customHeight="false" outlineLevel="0" collapsed="false">
      <c r="D246" s="84"/>
      <c r="E246" s="6"/>
      <c r="F246" s="6"/>
      <c r="G246" s="101"/>
      <c r="H246" s="6"/>
    </row>
    <row r="247" customFormat="false" ht="15.75" hidden="false" customHeight="false" outlineLevel="0" collapsed="false">
      <c r="D247" s="84"/>
      <c r="E247" s="6"/>
      <c r="F247" s="6"/>
      <c r="G247" s="101"/>
      <c r="H247" s="6"/>
    </row>
    <row r="248" customFormat="false" ht="15.75" hidden="false" customHeight="false" outlineLevel="0" collapsed="false">
      <c r="D248" s="84"/>
      <c r="E248" s="6"/>
      <c r="F248" s="6"/>
      <c r="G248" s="101"/>
      <c r="H248" s="6"/>
    </row>
    <row r="249" customFormat="false" ht="15.75" hidden="false" customHeight="false" outlineLevel="0" collapsed="false">
      <c r="D249" s="84"/>
      <c r="E249" s="6"/>
      <c r="F249" s="6"/>
      <c r="G249" s="101"/>
      <c r="H249" s="6"/>
    </row>
    <row r="250" customFormat="false" ht="15.75" hidden="false" customHeight="false" outlineLevel="0" collapsed="false">
      <c r="D250" s="84"/>
      <c r="E250" s="6"/>
      <c r="F250" s="6"/>
      <c r="G250" s="101"/>
      <c r="H250" s="6"/>
    </row>
    <row r="251" customFormat="false" ht="15.75" hidden="false" customHeight="false" outlineLevel="0" collapsed="false">
      <c r="D251" s="84"/>
      <c r="E251" s="6"/>
      <c r="F251" s="6"/>
      <c r="G251" s="101"/>
      <c r="H251" s="6"/>
    </row>
    <row r="252" customFormat="false" ht="15.75" hidden="false" customHeight="false" outlineLevel="0" collapsed="false">
      <c r="D252" s="84"/>
      <c r="E252" s="6"/>
      <c r="F252" s="6"/>
      <c r="G252" s="101"/>
      <c r="H252" s="6"/>
    </row>
    <row r="253" customFormat="false" ht="15.75" hidden="false" customHeight="false" outlineLevel="0" collapsed="false">
      <c r="D253" s="84"/>
      <c r="E253" s="6"/>
      <c r="F253" s="6"/>
      <c r="G253" s="101"/>
      <c r="H253" s="6"/>
    </row>
    <row r="254" customFormat="false" ht="15.75" hidden="false" customHeight="false" outlineLevel="0" collapsed="false">
      <c r="D254" s="84"/>
      <c r="E254" s="6"/>
      <c r="F254" s="6"/>
      <c r="G254" s="101"/>
      <c r="H254" s="6"/>
    </row>
    <row r="255" customFormat="false" ht="15.75" hidden="false" customHeight="false" outlineLevel="0" collapsed="false">
      <c r="D255" s="84"/>
      <c r="E255" s="6"/>
      <c r="F255" s="6"/>
      <c r="G255" s="101"/>
      <c r="H255" s="6"/>
    </row>
    <row r="256" customFormat="false" ht="15.75" hidden="false" customHeight="false" outlineLevel="0" collapsed="false">
      <c r="D256" s="84"/>
      <c r="E256" s="6"/>
      <c r="F256" s="6"/>
      <c r="G256" s="101"/>
      <c r="H256" s="6"/>
    </row>
    <row r="257" customFormat="false" ht="15.75" hidden="false" customHeight="false" outlineLevel="0" collapsed="false">
      <c r="D257" s="84"/>
      <c r="E257" s="6"/>
      <c r="F257" s="6"/>
      <c r="G257" s="101"/>
      <c r="H257" s="6"/>
    </row>
    <row r="258" customFormat="false" ht="15.75" hidden="false" customHeight="false" outlineLevel="0" collapsed="false">
      <c r="D258" s="84"/>
      <c r="E258" s="6"/>
      <c r="F258" s="6"/>
      <c r="G258" s="101"/>
      <c r="H258" s="6"/>
    </row>
    <row r="259" customFormat="false" ht="15.75" hidden="false" customHeight="false" outlineLevel="0" collapsed="false">
      <c r="D259" s="84"/>
      <c r="E259" s="6"/>
      <c r="F259" s="6"/>
      <c r="G259" s="101"/>
      <c r="H259" s="6"/>
    </row>
    <row r="260" customFormat="false" ht="15.75" hidden="false" customHeight="false" outlineLevel="0" collapsed="false">
      <c r="D260" s="84"/>
      <c r="E260" s="6"/>
      <c r="F260" s="6"/>
      <c r="G260" s="101"/>
      <c r="H260" s="6"/>
    </row>
    <row r="261" customFormat="false" ht="15.75" hidden="false" customHeight="false" outlineLevel="0" collapsed="false">
      <c r="D261" s="84"/>
      <c r="E261" s="6"/>
      <c r="F261" s="6"/>
      <c r="G261" s="101"/>
      <c r="H261" s="6"/>
    </row>
    <row r="262" customFormat="false" ht="15.75" hidden="false" customHeight="false" outlineLevel="0" collapsed="false">
      <c r="D262" s="84"/>
      <c r="E262" s="6"/>
      <c r="F262" s="6"/>
      <c r="G262" s="101"/>
      <c r="H262" s="6"/>
    </row>
    <row r="263" customFormat="false" ht="15.75" hidden="false" customHeight="false" outlineLevel="0" collapsed="false">
      <c r="D263" s="84"/>
      <c r="E263" s="6"/>
      <c r="F263" s="6"/>
      <c r="G263" s="101"/>
      <c r="H263" s="6"/>
    </row>
    <row r="264" customFormat="false" ht="15.75" hidden="false" customHeight="false" outlineLevel="0" collapsed="false">
      <c r="D264" s="84"/>
      <c r="E264" s="6"/>
      <c r="F264" s="6"/>
      <c r="G264" s="101"/>
      <c r="H264" s="6"/>
    </row>
    <row r="265" customFormat="false" ht="15.75" hidden="false" customHeight="false" outlineLevel="0" collapsed="false">
      <c r="D265" s="84"/>
      <c r="E265" s="6"/>
      <c r="F265" s="6"/>
      <c r="G265" s="101"/>
      <c r="H265" s="6"/>
    </row>
    <row r="266" customFormat="false" ht="15.75" hidden="false" customHeight="false" outlineLevel="0" collapsed="false">
      <c r="D266" s="84"/>
      <c r="E266" s="6"/>
      <c r="F266" s="6"/>
      <c r="G266" s="101"/>
      <c r="H266" s="6"/>
    </row>
    <row r="267" customFormat="false" ht="15.75" hidden="false" customHeight="false" outlineLevel="0" collapsed="false">
      <c r="D267" s="84"/>
      <c r="E267" s="6"/>
      <c r="F267" s="6"/>
      <c r="G267" s="101"/>
      <c r="H267" s="6"/>
    </row>
    <row r="268" customFormat="false" ht="15.75" hidden="false" customHeight="false" outlineLevel="0" collapsed="false">
      <c r="D268" s="84"/>
      <c r="E268" s="6"/>
      <c r="F268" s="6"/>
      <c r="G268" s="101"/>
      <c r="H268" s="6"/>
    </row>
    <row r="269" customFormat="false" ht="15.75" hidden="false" customHeight="false" outlineLevel="0" collapsed="false">
      <c r="D269" s="84"/>
      <c r="E269" s="6"/>
      <c r="F269" s="6"/>
      <c r="G269" s="101"/>
      <c r="H269" s="6"/>
    </row>
    <row r="270" customFormat="false" ht="15.75" hidden="false" customHeight="false" outlineLevel="0" collapsed="false">
      <c r="D270" s="84"/>
      <c r="E270" s="6"/>
      <c r="F270" s="6"/>
      <c r="G270" s="101"/>
      <c r="H270" s="6"/>
    </row>
    <row r="271" customFormat="false" ht="15.75" hidden="false" customHeight="false" outlineLevel="0" collapsed="false">
      <c r="D271" s="84"/>
      <c r="E271" s="6"/>
      <c r="F271" s="6"/>
      <c r="G271" s="101"/>
      <c r="H271" s="6"/>
    </row>
    <row r="272" customFormat="false" ht="15.75" hidden="false" customHeight="false" outlineLevel="0" collapsed="false">
      <c r="D272" s="84"/>
      <c r="E272" s="6"/>
      <c r="F272" s="6"/>
      <c r="G272" s="101"/>
      <c r="H272" s="6"/>
    </row>
    <row r="273" customFormat="false" ht="15.75" hidden="false" customHeight="false" outlineLevel="0" collapsed="false">
      <c r="D273" s="84"/>
      <c r="E273" s="6"/>
      <c r="F273" s="6"/>
      <c r="G273" s="101"/>
      <c r="H273" s="6"/>
    </row>
    <row r="274" customFormat="false" ht="15.75" hidden="false" customHeight="false" outlineLevel="0" collapsed="false">
      <c r="D274" s="84"/>
      <c r="E274" s="6"/>
      <c r="F274" s="6"/>
      <c r="G274" s="101"/>
      <c r="H274" s="6"/>
    </row>
    <row r="275" customFormat="false" ht="15.75" hidden="false" customHeight="false" outlineLevel="0" collapsed="false">
      <c r="D275" s="84"/>
      <c r="E275" s="6"/>
      <c r="F275" s="6"/>
      <c r="G275" s="101"/>
      <c r="H275" s="6"/>
    </row>
    <row r="276" customFormat="false" ht="15.75" hidden="false" customHeight="false" outlineLevel="0" collapsed="false">
      <c r="D276" s="84"/>
      <c r="E276" s="6"/>
      <c r="F276" s="6"/>
      <c r="G276" s="101"/>
      <c r="H276" s="6"/>
    </row>
    <row r="277" customFormat="false" ht="15.75" hidden="false" customHeight="false" outlineLevel="0" collapsed="false">
      <c r="D277" s="84"/>
      <c r="E277" s="6"/>
      <c r="F277" s="6"/>
      <c r="G277" s="101"/>
      <c r="H277" s="6"/>
    </row>
    <row r="278" customFormat="false" ht="15.75" hidden="false" customHeight="false" outlineLevel="0" collapsed="false">
      <c r="D278" s="84"/>
      <c r="E278" s="6"/>
      <c r="F278" s="6"/>
      <c r="G278" s="101"/>
      <c r="H278" s="6"/>
    </row>
    <row r="279" customFormat="false" ht="15" hidden="false" customHeight="false" outlineLevel="0" collapsed="false">
      <c r="D279" s="84"/>
      <c r="E279" s="6"/>
      <c r="F279" s="6"/>
      <c r="G279" s="6"/>
      <c r="H279" s="6"/>
    </row>
    <row r="280" customFormat="false" ht="15" hidden="false" customHeight="false" outlineLevel="0" collapsed="false">
      <c r="D280" s="84"/>
      <c r="E280" s="6"/>
      <c r="F280" s="6"/>
      <c r="G280" s="6"/>
      <c r="H280" s="6"/>
    </row>
    <row r="281" customFormat="false" ht="15" hidden="false" customHeight="false" outlineLevel="0" collapsed="false">
      <c r="D281" s="84"/>
      <c r="E281" s="6"/>
      <c r="F281" s="6"/>
      <c r="G281" s="6"/>
      <c r="H281" s="6"/>
    </row>
    <row r="282" customFormat="false" ht="15" hidden="false" customHeight="false" outlineLevel="0" collapsed="false">
      <c r="D282" s="84"/>
      <c r="E282" s="6"/>
      <c r="F282" s="6"/>
      <c r="G282" s="6"/>
      <c r="H282" s="6"/>
    </row>
    <row r="283" customFormat="false" ht="15" hidden="false" customHeight="false" outlineLevel="0" collapsed="false">
      <c r="D283" s="84"/>
      <c r="E283" s="6"/>
      <c r="F283" s="6"/>
      <c r="G283" s="6"/>
      <c r="H283" s="6"/>
    </row>
    <row r="284" customFormat="false" ht="15" hidden="false" customHeight="false" outlineLevel="0" collapsed="false">
      <c r="D284" s="84"/>
      <c r="E284" s="6"/>
      <c r="F284" s="6"/>
      <c r="G284" s="6"/>
      <c r="H284" s="6"/>
    </row>
    <row r="285" customFormat="false" ht="15" hidden="false" customHeight="false" outlineLevel="0" collapsed="false">
      <c r="D285" s="84"/>
      <c r="E285" s="6"/>
      <c r="F285" s="6"/>
      <c r="G285" s="6"/>
      <c r="H285" s="6"/>
    </row>
    <row r="286" customFormat="false" ht="15" hidden="false" customHeight="false" outlineLevel="0" collapsed="false">
      <c r="D286" s="84"/>
      <c r="E286" s="6"/>
      <c r="F286" s="6"/>
      <c r="G286" s="6"/>
      <c r="H286" s="6"/>
    </row>
    <row r="287" customFormat="false" ht="15" hidden="false" customHeight="false" outlineLevel="0" collapsed="false">
      <c r="D287" s="84"/>
      <c r="E287" s="6"/>
      <c r="F287" s="6"/>
      <c r="G287" s="6"/>
      <c r="H287" s="6"/>
    </row>
    <row r="288" customFormat="false" ht="15" hidden="false" customHeight="false" outlineLevel="0" collapsed="false">
      <c r="D288" s="84"/>
      <c r="E288" s="6"/>
      <c r="F288" s="6"/>
      <c r="G288" s="6"/>
      <c r="H288" s="6"/>
    </row>
    <row r="289" customFormat="false" ht="15" hidden="false" customHeight="false" outlineLevel="0" collapsed="false">
      <c r="D289" s="84"/>
      <c r="E289" s="6"/>
      <c r="F289" s="6"/>
      <c r="G289" s="6"/>
      <c r="H289" s="6"/>
    </row>
    <row r="290" customFormat="false" ht="15" hidden="false" customHeight="false" outlineLevel="0" collapsed="false">
      <c r="D290" s="84"/>
      <c r="E290" s="6"/>
      <c r="F290" s="6"/>
      <c r="G290" s="6"/>
      <c r="H290" s="6"/>
    </row>
    <row r="291" customFormat="false" ht="15" hidden="false" customHeight="false" outlineLevel="0" collapsed="false">
      <c r="D291" s="84"/>
      <c r="E291" s="6"/>
      <c r="F291" s="6"/>
      <c r="G291" s="6"/>
      <c r="H291" s="6"/>
    </row>
    <row r="292" customFormat="false" ht="15" hidden="false" customHeight="false" outlineLevel="0" collapsed="false">
      <c r="D292" s="84"/>
      <c r="E292" s="6"/>
      <c r="F292" s="6"/>
      <c r="G292" s="6"/>
      <c r="H292" s="6"/>
    </row>
    <row r="293" customFormat="false" ht="15" hidden="false" customHeight="false" outlineLevel="0" collapsed="false">
      <c r="D293" s="84"/>
      <c r="E293" s="6"/>
      <c r="F293" s="6"/>
      <c r="G293" s="6"/>
      <c r="H293" s="6"/>
    </row>
    <row r="294" customFormat="false" ht="15" hidden="false" customHeight="false" outlineLevel="0" collapsed="false">
      <c r="D294" s="84"/>
      <c r="E294" s="6"/>
      <c r="F294" s="6"/>
      <c r="G294" s="6"/>
      <c r="H294" s="6"/>
    </row>
    <row r="295" customFormat="false" ht="15" hidden="false" customHeight="false" outlineLevel="0" collapsed="false">
      <c r="D295" s="84"/>
      <c r="E295" s="6"/>
      <c r="F295" s="6"/>
      <c r="G295" s="6"/>
      <c r="H295" s="6"/>
    </row>
    <row r="296" customFormat="false" ht="15" hidden="false" customHeight="false" outlineLevel="0" collapsed="false">
      <c r="D296" s="84"/>
      <c r="E296" s="6"/>
      <c r="F296" s="6"/>
      <c r="G296" s="6"/>
      <c r="H296" s="6"/>
    </row>
    <row r="297" customFormat="false" ht="15" hidden="false" customHeight="false" outlineLevel="0" collapsed="false">
      <c r="D297" s="84"/>
      <c r="E297" s="6"/>
      <c r="F297" s="6"/>
      <c r="G297" s="6"/>
      <c r="H297" s="6"/>
    </row>
    <row r="298" customFormat="false" ht="15" hidden="false" customHeight="false" outlineLevel="0" collapsed="false">
      <c r="D298" s="84"/>
      <c r="E298" s="6"/>
      <c r="F298" s="6"/>
      <c r="G298" s="6"/>
      <c r="H298" s="6"/>
    </row>
    <row r="299" customFormat="false" ht="15" hidden="false" customHeight="false" outlineLevel="0" collapsed="false">
      <c r="D299" s="84"/>
      <c r="E299" s="6"/>
      <c r="F299" s="6"/>
      <c r="G299" s="6"/>
      <c r="H299" s="6"/>
    </row>
    <row r="300" customFormat="false" ht="15" hidden="false" customHeight="false" outlineLevel="0" collapsed="false">
      <c r="D300" s="84"/>
      <c r="E300" s="6"/>
      <c r="F300" s="6"/>
      <c r="G300" s="6"/>
      <c r="H300" s="6"/>
    </row>
    <row r="301" customFormat="false" ht="15" hidden="false" customHeight="false" outlineLevel="0" collapsed="false">
      <c r="D301" s="84"/>
      <c r="E301" s="6"/>
      <c r="F301" s="6"/>
      <c r="G301" s="6"/>
      <c r="H301" s="6"/>
    </row>
    <row r="302" customFormat="false" ht="15" hidden="false" customHeight="false" outlineLevel="0" collapsed="false">
      <c r="D302" s="84"/>
      <c r="E302" s="6"/>
      <c r="F302" s="6"/>
      <c r="G302" s="6"/>
      <c r="H302" s="6"/>
    </row>
    <row r="303" customFormat="false" ht="15" hidden="false" customHeight="false" outlineLevel="0" collapsed="false">
      <c r="D303" s="84"/>
      <c r="E303" s="6"/>
      <c r="F303" s="6"/>
      <c r="G303" s="6"/>
      <c r="H303" s="6"/>
    </row>
    <row r="304" customFormat="false" ht="15" hidden="false" customHeight="false" outlineLevel="0" collapsed="false">
      <c r="D304" s="84"/>
      <c r="E304" s="6"/>
      <c r="F304" s="6"/>
      <c r="G304" s="6"/>
      <c r="H304" s="6"/>
    </row>
    <row r="305" customFormat="false" ht="15" hidden="false" customHeight="false" outlineLevel="0" collapsed="false">
      <c r="D305" s="84"/>
      <c r="E305" s="6"/>
      <c r="F305" s="6"/>
      <c r="G305" s="6"/>
      <c r="H305" s="6"/>
    </row>
    <row r="306" customFormat="false" ht="15" hidden="false" customHeight="false" outlineLevel="0" collapsed="false">
      <c r="D306" s="84"/>
      <c r="E306" s="6"/>
      <c r="F306" s="6"/>
      <c r="G306" s="6"/>
      <c r="H306" s="6"/>
    </row>
    <row r="307" customFormat="false" ht="15" hidden="false" customHeight="false" outlineLevel="0" collapsed="false">
      <c r="D307" s="84"/>
      <c r="E307" s="6"/>
      <c r="F307" s="6"/>
      <c r="G307" s="6"/>
      <c r="H307" s="6"/>
    </row>
    <row r="308" customFormat="false" ht="15" hidden="false" customHeight="false" outlineLevel="0" collapsed="false">
      <c r="D308" s="84"/>
      <c r="E308" s="6"/>
      <c r="F308" s="6"/>
      <c r="G308" s="6"/>
      <c r="H308" s="6"/>
    </row>
    <row r="309" customFormat="false" ht="15" hidden="false" customHeight="false" outlineLevel="0" collapsed="false">
      <c r="D309" s="84"/>
      <c r="E309" s="6"/>
      <c r="F309" s="6"/>
      <c r="G309" s="6"/>
      <c r="H309" s="6"/>
    </row>
    <row r="310" customFormat="false" ht="15" hidden="false" customHeight="false" outlineLevel="0" collapsed="false">
      <c r="E310" s="6"/>
      <c r="F310" s="6"/>
      <c r="G310" s="6"/>
      <c r="H310" s="6"/>
    </row>
    <row r="311" customFormat="false" ht="15" hidden="false" customHeight="false" outlineLevel="0" collapsed="false">
      <c r="E311" s="6"/>
      <c r="F311" s="6"/>
      <c r="G311" s="6"/>
      <c r="H311" s="6"/>
    </row>
    <row r="312" customFormat="false" ht="15" hidden="false" customHeight="false" outlineLevel="0" collapsed="false">
      <c r="E312" s="6"/>
      <c r="F312" s="6"/>
      <c r="G312" s="6"/>
      <c r="H312" s="6"/>
    </row>
    <row r="313" customFormat="false" ht="15" hidden="false" customHeight="false" outlineLevel="0" collapsed="false">
      <c r="E313" s="6"/>
      <c r="F313" s="6"/>
      <c r="G313" s="6"/>
      <c r="H313" s="6"/>
    </row>
    <row r="314" customFormat="false" ht="15" hidden="false" customHeight="false" outlineLevel="0" collapsed="false">
      <c r="E314" s="6"/>
      <c r="F314" s="6"/>
      <c r="G314" s="6"/>
      <c r="H314" s="6"/>
    </row>
    <row r="315" customFormat="false" ht="15" hidden="false" customHeight="false" outlineLevel="0" collapsed="false">
      <c r="E315" s="6"/>
      <c r="F315" s="6"/>
      <c r="G315" s="6"/>
      <c r="H315" s="6"/>
    </row>
    <row r="316" customFormat="false" ht="15" hidden="false" customHeight="false" outlineLevel="0" collapsed="false">
      <c r="E316" s="6"/>
      <c r="F316" s="6"/>
      <c r="G316" s="6"/>
      <c r="H316" s="6"/>
    </row>
    <row r="317" customFormat="false" ht="15" hidden="false" customHeight="false" outlineLevel="0" collapsed="false">
      <c r="E317" s="6"/>
      <c r="F317" s="6"/>
      <c r="G317" s="6"/>
      <c r="H317" s="6"/>
    </row>
    <row r="318" customFormat="false" ht="15" hidden="false" customHeight="false" outlineLevel="0" collapsed="false">
      <c r="E318" s="6"/>
      <c r="F318" s="6"/>
      <c r="G318" s="6"/>
      <c r="H318" s="6"/>
    </row>
    <row r="319" customFormat="false" ht="15" hidden="false" customHeight="false" outlineLevel="0" collapsed="false">
      <c r="E319" s="6"/>
      <c r="F319" s="6"/>
      <c r="G319" s="6"/>
      <c r="H319" s="6"/>
    </row>
    <row r="320" customFormat="false" ht="15" hidden="false" customHeight="false" outlineLevel="0" collapsed="false">
      <c r="E320" s="6"/>
      <c r="F320" s="6"/>
      <c r="G320" s="6"/>
      <c r="H320" s="6"/>
    </row>
    <row r="321" customFormat="false" ht="15" hidden="false" customHeight="false" outlineLevel="0" collapsed="false">
      <c r="E321" s="6"/>
      <c r="F321" s="6"/>
      <c r="G321" s="6"/>
      <c r="H321" s="6"/>
    </row>
    <row r="322" customFormat="false" ht="15" hidden="false" customHeight="false" outlineLevel="0" collapsed="false">
      <c r="E322" s="6"/>
      <c r="F322" s="6"/>
      <c r="G322" s="6"/>
      <c r="H322" s="6"/>
    </row>
    <row r="323" customFormat="false" ht="15" hidden="false" customHeight="false" outlineLevel="0" collapsed="false">
      <c r="E323" s="6"/>
      <c r="F323" s="6"/>
      <c r="G323" s="6"/>
      <c r="H323" s="6"/>
    </row>
    <row r="324" customFormat="false" ht="15" hidden="false" customHeight="false" outlineLevel="0" collapsed="false">
      <c r="E324" s="6"/>
      <c r="F324" s="6"/>
      <c r="G324" s="6"/>
      <c r="H324" s="6"/>
    </row>
    <row r="325" customFormat="false" ht="15" hidden="false" customHeight="false" outlineLevel="0" collapsed="false">
      <c r="E325" s="6"/>
      <c r="F325" s="6"/>
      <c r="G325" s="6"/>
      <c r="H325" s="6"/>
    </row>
    <row r="326" customFormat="false" ht="15" hidden="false" customHeight="false" outlineLevel="0" collapsed="false">
      <c r="E326" s="6"/>
      <c r="F326" s="6"/>
      <c r="G326" s="6"/>
      <c r="H326" s="6"/>
    </row>
    <row r="327" customFormat="false" ht="15" hidden="false" customHeight="false" outlineLevel="0" collapsed="false">
      <c r="E327" s="6"/>
      <c r="F327" s="6"/>
      <c r="G327" s="6"/>
      <c r="H327" s="6"/>
    </row>
    <row r="328" customFormat="false" ht="15" hidden="false" customHeight="false" outlineLevel="0" collapsed="false">
      <c r="E328" s="6"/>
      <c r="F328" s="6"/>
      <c r="G328" s="6"/>
      <c r="H328" s="6"/>
    </row>
    <row r="329" customFormat="false" ht="15" hidden="false" customHeight="false" outlineLevel="0" collapsed="false">
      <c r="E329" s="6"/>
      <c r="F329" s="6"/>
      <c r="G329" s="6"/>
      <c r="H329" s="6"/>
    </row>
    <row r="330" customFormat="false" ht="15" hidden="false" customHeight="false" outlineLevel="0" collapsed="false">
      <c r="E330" s="6"/>
      <c r="F330" s="6"/>
      <c r="G330" s="6"/>
      <c r="H330" s="6"/>
    </row>
    <row r="331" customFormat="false" ht="15" hidden="false" customHeight="false" outlineLevel="0" collapsed="false">
      <c r="E331" s="6"/>
      <c r="F331" s="6"/>
      <c r="G331" s="6"/>
      <c r="H331" s="6"/>
    </row>
    <row r="332" customFormat="false" ht="15" hidden="false" customHeight="false" outlineLevel="0" collapsed="false">
      <c r="E332" s="6"/>
      <c r="F332" s="6"/>
      <c r="G332" s="6"/>
      <c r="H332" s="6"/>
    </row>
    <row r="333" customFormat="false" ht="15" hidden="false" customHeight="false" outlineLevel="0" collapsed="false">
      <c r="E333" s="6"/>
      <c r="F333" s="6"/>
      <c r="G333" s="6"/>
      <c r="H333" s="6"/>
    </row>
    <row r="334" customFormat="false" ht="15" hidden="false" customHeight="false" outlineLevel="0" collapsed="false">
      <c r="E334" s="6"/>
      <c r="F334" s="6"/>
      <c r="G334" s="6"/>
      <c r="H334" s="6"/>
    </row>
    <row r="335" customFormat="false" ht="15" hidden="false" customHeight="false" outlineLevel="0" collapsed="false">
      <c r="E335" s="6"/>
      <c r="F335" s="6"/>
      <c r="G335" s="6"/>
      <c r="H335" s="6"/>
    </row>
    <row r="336" customFormat="false" ht="15" hidden="false" customHeight="false" outlineLevel="0" collapsed="false">
      <c r="E336" s="6"/>
      <c r="F336" s="6"/>
      <c r="G336" s="6"/>
      <c r="H336" s="6"/>
    </row>
    <row r="337" customFormat="false" ht="15" hidden="false" customHeight="false" outlineLevel="0" collapsed="false">
      <c r="E337" s="6"/>
      <c r="F337" s="6"/>
      <c r="G337" s="6"/>
      <c r="H337" s="6"/>
    </row>
    <row r="338" customFormat="false" ht="15" hidden="false" customHeight="false" outlineLevel="0" collapsed="false">
      <c r="E338" s="6"/>
      <c r="F338" s="6"/>
      <c r="G338" s="6"/>
      <c r="H338" s="6"/>
    </row>
    <row r="339" customFormat="false" ht="15" hidden="false" customHeight="false" outlineLevel="0" collapsed="false">
      <c r="E339" s="6"/>
      <c r="F339" s="6"/>
      <c r="G339" s="6"/>
      <c r="H339" s="6"/>
    </row>
    <row r="340" customFormat="false" ht="15" hidden="false" customHeight="false" outlineLevel="0" collapsed="false">
      <c r="E340" s="6"/>
      <c r="F340" s="6"/>
      <c r="G340" s="6"/>
      <c r="H340" s="6"/>
    </row>
    <row r="341" customFormat="false" ht="15" hidden="false" customHeight="false" outlineLevel="0" collapsed="false">
      <c r="E341" s="6"/>
      <c r="F341" s="6"/>
      <c r="G341" s="6"/>
      <c r="H341" s="6"/>
    </row>
    <row r="342" customFormat="false" ht="15" hidden="false" customHeight="false" outlineLevel="0" collapsed="false">
      <c r="E342" s="6"/>
      <c r="F342" s="6"/>
      <c r="G342" s="6"/>
      <c r="H342" s="6"/>
    </row>
    <row r="343" customFormat="false" ht="15" hidden="false" customHeight="false" outlineLevel="0" collapsed="false">
      <c r="E343" s="6"/>
      <c r="F343" s="6"/>
      <c r="G343" s="6"/>
      <c r="H343" s="6"/>
    </row>
    <row r="344" customFormat="false" ht="15" hidden="false" customHeight="false" outlineLevel="0" collapsed="false">
      <c r="E344" s="6"/>
      <c r="F344" s="6"/>
      <c r="G344" s="6"/>
      <c r="H344" s="6"/>
    </row>
    <row r="345" customFormat="false" ht="15" hidden="false" customHeight="false" outlineLevel="0" collapsed="false">
      <c r="E345" s="6"/>
      <c r="F345" s="6"/>
      <c r="G345" s="6"/>
      <c r="H345" s="6"/>
    </row>
    <row r="346" customFormat="false" ht="15" hidden="false" customHeight="false" outlineLevel="0" collapsed="false">
      <c r="E346" s="6"/>
      <c r="F346" s="6"/>
      <c r="G346" s="6"/>
      <c r="H346" s="6"/>
    </row>
    <row r="347" customFormat="false" ht="15" hidden="false" customHeight="false" outlineLevel="0" collapsed="false">
      <c r="E347" s="6"/>
      <c r="F347" s="6"/>
      <c r="G347" s="6"/>
      <c r="H347" s="6"/>
    </row>
    <row r="348" customFormat="false" ht="15" hidden="false" customHeight="false" outlineLevel="0" collapsed="false">
      <c r="E348" s="6"/>
      <c r="F348" s="6"/>
      <c r="G348" s="6"/>
      <c r="H348" s="6"/>
    </row>
    <row r="349" customFormat="false" ht="15" hidden="false" customHeight="false" outlineLevel="0" collapsed="false">
      <c r="E349" s="6"/>
      <c r="F349" s="6"/>
      <c r="G349" s="6"/>
      <c r="H349" s="6"/>
    </row>
    <row r="350" customFormat="false" ht="15" hidden="false" customHeight="false" outlineLevel="0" collapsed="false">
      <c r="E350" s="6"/>
      <c r="F350" s="6"/>
      <c r="G350" s="6"/>
      <c r="H350" s="6"/>
    </row>
    <row r="351" customFormat="false" ht="15" hidden="false" customHeight="false" outlineLevel="0" collapsed="false">
      <c r="E351" s="6"/>
      <c r="F351" s="6"/>
      <c r="G351" s="6"/>
      <c r="H351" s="6"/>
    </row>
    <row r="352" customFormat="false" ht="15" hidden="false" customHeight="false" outlineLevel="0" collapsed="false">
      <c r="E352" s="6"/>
      <c r="F352" s="6"/>
      <c r="G352" s="6"/>
      <c r="H352" s="6"/>
    </row>
    <row r="353" customFormat="false" ht="15" hidden="false" customHeight="false" outlineLevel="0" collapsed="false">
      <c r="E353" s="6"/>
      <c r="F353" s="6"/>
      <c r="G353" s="6"/>
      <c r="H353" s="6"/>
    </row>
    <row r="354" customFormat="false" ht="15" hidden="false" customHeight="false" outlineLevel="0" collapsed="false">
      <c r="E354" s="6"/>
      <c r="F354" s="6"/>
      <c r="G354" s="6"/>
      <c r="H354" s="6"/>
    </row>
    <row r="355" customFormat="false" ht="15" hidden="false" customHeight="false" outlineLevel="0" collapsed="false">
      <c r="E355" s="6"/>
      <c r="F355" s="6"/>
      <c r="G355" s="6"/>
      <c r="H355" s="6"/>
    </row>
    <row r="356" customFormat="false" ht="15" hidden="false" customHeight="false" outlineLevel="0" collapsed="false">
      <c r="E356" s="6"/>
      <c r="F356" s="6"/>
      <c r="G356" s="6"/>
      <c r="H356" s="6"/>
    </row>
    <row r="357" customFormat="false" ht="15" hidden="false" customHeight="false" outlineLevel="0" collapsed="false">
      <c r="E357" s="6"/>
      <c r="F357" s="6"/>
      <c r="G357" s="6"/>
      <c r="H357" s="6"/>
    </row>
    <row r="358" customFormat="false" ht="15" hidden="false" customHeight="false" outlineLevel="0" collapsed="false">
      <c r="E358" s="6"/>
      <c r="F358" s="6"/>
      <c r="G358" s="6"/>
      <c r="H358" s="6"/>
    </row>
    <row r="359" customFormat="false" ht="15" hidden="false" customHeight="false" outlineLevel="0" collapsed="false">
      <c r="E359" s="6"/>
      <c r="F359" s="6"/>
      <c r="G359" s="6"/>
      <c r="H359" s="6"/>
    </row>
    <row r="360" customFormat="false" ht="15" hidden="false" customHeight="false" outlineLevel="0" collapsed="false">
      <c r="E360" s="6"/>
      <c r="F360" s="6"/>
      <c r="G360" s="6"/>
      <c r="H360" s="6"/>
    </row>
    <row r="361" customFormat="false" ht="15" hidden="false" customHeight="false" outlineLevel="0" collapsed="false">
      <c r="E361" s="6"/>
      <c r="F361" s="6"/>
      <c r="G361" s="6"/>
      <c r="H361" s="6"/>
    </row>
    <row r="362" customFormat="false" ht="15" hidden="false" customHeight="false" outlineLevel="0" collapsed="false">
      <c r="E362" s="6"/>
      <c r="F362" s="6"/>
      <c r="G362" s="6"/>
      <c r="H362" s="6"/>
    </row>
    <row r="363" customFormat="false" ht="15" hidden="false" customHeight="false" outlineLevel="0" collapsed="false">
      <c r="E363" s="6"/>
      <c r="F363" s="6"/>
      <c r="G363" s="6"/>
      <c r="H363" s="6"/>
    </row>
    <row r="364" customFormat="false" ht="15" hidden="false" customHeight="false" outlineLevel="0" collapsed="false">
      <c r="E364" s="6"/>
      <c r="F364" s="6"/>
      <c r="G364" s="6"/>
      <c r="H364" s="6"/>
    </row>
    <row r="365" customFormat="false" ht="15" hidden="false" customHeight="false" outlineLevel="0" collapsed="false">
      <c r="E365" s="6"/>
      <c r="F365" s="6"/>
      <c r="G365" s="6"/>
      <c r="H365" s="6"/>
    </row>
    <row r="366" customFormat="false" ht="15" hidden="false" customHeight="false" outlineLevel="0" collapsed="false">
      <c r="E366" s="6"/>
      <c r="F366" s="6"/>
      <c r="G366" s="6"/>
      <c r="H366" s="6"/>
    </row>
    <row r="367" customFormat="false" ht="15" hidden="false" customHeight="false" outlineLevel="0" collapsed="false">
      <c r="E367" s="6"/>
      <c r="F367" s="6"/>
      <c r="G367" s="6"/>
      <c r="H367" s="6"/>
    </row>
    <row r="368" customFormat="false" ht="15" hidden="false" customHeight="false" outlineLevel="0" collapsed="false">
      <c r="E368" s="6"/>
      <c r="F368" s="6"/>
      <c r="G368" s="6"/>
      <c r="H368" s="6"/>
    </row>
    <row r="369" customFormat="false" ht="15" hidden="false" customHeight="false" outlineLevel="0" collapsed="false">
      <c r="E369" s="6"/>
      <c r="F369" s="6"/>
      <c r="G369" s="6"/>
      <c r="H369" s="6"/>
    </row>
    <row r="370" customFormat="false" ht="15" hidden="false" customHeight="false" outlineLevel="0" collapsed="false">
      <c r="E370" s="6"/>
      <c r="F370" s="6"/>
      <c r="G370" s="6"/>
      <c r="H370" s="6"/>
    </row>
    <row r="371" customFormat="false" ht="15" hidden="false" customHeight="false" outlineLevel="0" collapsed="false">
      <c r="E371" s="6"/>
      <c r="F371" s="6"/>
      <c r="G371" s="6"/>
      <c r="H371" s="6"/>
    </row>
    <row r="372" customFormat="false" ht="15" hidden="false" customHeight="false" outlineLevel="0" collapsed="false">
      <c r="E372" s="6"/>
      <c r="F372" s="6"/>
      <c r="G372" s="6"/>
      <c r="H372" s="6"/>
    </row>
    <row r="373" customFormat="false" ht="15" hidden="false" customHeight="false" outlineLevel="0" collapsed="false">
      <c r="E373" s="6"/>
      <c r="F373" s="6"/>
      <c r="G373" s="6"/>
      <c r="H373" s="6"/>
    </row>
    <row r="374" customFormat="false" ht="15" hidden="false" customHeight="false" outlineLevel="0" collapsed="false">
      <c r="E374" s="6"/>
      <c r="F374" s="6"/>
      <c r="G374" s="6"/>
      <c r="H374" s="6"/>
    </row>
    <row r="375" customFormat="false" ht="15" hidden="false" customHeight="false" outlineLevel="0" collapsed="false">
      <c r="E375" s="6"/>
      <c r="F375" s="6"/>
      <c r="G375" s="6"/>
      <c r="H375" s="6"/>
    </row>
    <row r="376" customFormat="false" ht="15" hidden="false" customHeight="false" outlineLevel="0" collapsed="false">
      <c r="E376" s="6"/>
      <c r="F376" s="6"/>
      <c r="G376" s="6"/>
      <c r="H376" s="6"/>
    </row>
    <row r="377" customFormat="false" ht="15" hidden="false" customHeight="false" outlineLevel="0" collapsed="false">
      <c r="E377" s="6"/>
      <c r="F377" s="6"/>
      <c r="G377" s="6"/>
      <c r="H377" s="6"/>
    </row>
    <row r="378" customFormat="false" ht="15" hidden="false" customHeight="false" outlineLevel="0" collapsed="false">
      <c r="E378" s="6"/>
      <c r="F378" s="6"/>
      <c r="G378" s="6"/>
      <c r="H378" s="6"/>
    </row>
    <row r="379" customFormat="false" ht="15" hidden="false" customHeight="false" outlineLevel="0" collapsed="false">
      <c r="E379" s="6"/>
      <c r="F379" s="6"/>
      <c r="G379" s="6"/>
      <c r="H379" s="6"/>
    </row>
    <row r="380" customFormat="false" ht="15" hidden="false" customHeight="false" outlineLevel="0" collapsed="false">
      <c r="E380" s="6"/>
      <c r="F380" s="6"/>
      <c r="G380" s="6"/>
      <c r="H380" s="6"/>
    </row>
    <row r="381" customFormat="false" ht="15" hidden="false" customHeight="false" outlineLevel="0" collapsed="false">
      <c r="E381" s="6"/>
      <c r="F381" s="6"/>
      <c r="G381" s="6"/>
      <c r="H381" s="6"/>
    </row>
    <row r="382" customFormat="false" ht="15" hidden="false" customHeight="false" outlineLevel="0" collapsed="false">
      <c r="E382" s="6"/>
      <c r="F382" s="6"/>
      <c r="G382" s="6"/>
      <c r="H382" s="6"/>
    </row>
    <row r="383" customFormat="false" ht="15" hidden="false" customHeight="false" outlineLevel="0" collapsed="false">
      <c r="E383" s="6"/>
      <c r="F383" s="6"/>
      <c r="G383" s="6"/>
      <c r="H383" s="6"/>
    </row>
    <row r="384" customFormat="false" ht="15" hidden="false" customHeight="false" outlineLevel="0" collapsed="false">
      <c r="E384" s="6"/>
      <c r="F384" s="6"/>
      <c r="G384" s="6"/>
      <c r="H384" s="6"/>
    </row>
    <row r="385" customFormat="false" ht="15" hidden="false" customHeight="false" outlineLevel="0" collapsed="false">
      <c r="E385" s="6"/>
      <c r="F385" s="6"/>
      <c r="G385" s="6"/>
      <c r="H385" s="6"/>
    </row>
    <row r="386" customFormat="false" ht="15" hidden="false" customHeight="false" outlineLevel="0" collapsed="false">
      <c r="E386" s="6"/>
      <c r="F386" s="6"/>
      <c r="G386" s="6"/>
      <c r="H386" s="6"/>
    </row>
    <row r="387" customFormat="false" ht="15" hidden="false" customHeight="false" outlineLevel="0" collapsed="false">
      <c r="E387" s="6"/>
      <c r="F387" s="6"/>
      <c r="G387" s="6"/>
      <c r="H387" s="6"/>
    </row>
    <row r="388" customFormat="false" ht="15" hidden="false" customHeight="false" outlineLevel="0" collapsed="false">
      <c r="E388" s="6"/>
      <c r="F388" s="6"/>
      <c r="G388" s="6"/>
      <c r="H388" s="6"/>
    </row>
    <row r="389" customFormat="false" ht="15" hidden="false" customHeight="false" outlineLevel="0" collapsed="false">
      <c r="E389" s="6"/>
      <c r="F389" s="6"/>
      <c r="G389" s="6"/>
      <c r="H389" s="6"/>
    </row>
    <row r="390" customFormat="false" ht="15" hidden="false" customHeight="false" outlineLevel="0" collapsed="false">
      <c r="E390" s="6"/>
      <c r="F390" s="6"/>
      <c r="G390" s="6"/>
      <c r="H390" s="6"/>
    </row>
    <row r="391" customFormat="false" ht="15" hidden="false" customHeight="false" outlineLevel="0" collapsed="false">
      <c r="E391" s="6"/>
      <c r="F391" s="6"/>
      <c r="G391" s="6"/>
      <c r="H391" s="6"/>
    </row>
    <row r="392" customFormat="false" ht="15" hidden="false" customHeight="false" outlineLevel="0" collapsed="false">
      <c r="E392" s="6"/>
      <c r="F392" s="6"/>
      <c r="G392" s="6"/>
      <c r="H392" s="6"/>
    </row>
    <row r="393" customFormat="false" ht="15" hidden="false" customHeight="false" outlineLevel="0" collapsed="false">
      <c r="E393" s="6"/>
      <c r="F393" s="6"/>
      <c r="G393" s="6"/>
      <c r="H393" s="6"/>
    </row>
    <row r="394" customFormat="false" ht="15" hidden="false" customHeight="false" outlineLevel="0" collapsed="false">
      <c r="E394" s="6"/>
      <c r="F394" s="6"/>
      <c r="G394" s="6"/>
      <c r="H394" s="6"/>
    </row>
    <row r="395" customFormat="false" ht="15" hidden="false" customHeight="false" outlineLevel="0" collapsed="false">
      <c r="E395" s="6"/>
      <c r="F395" s="6"/>
      <c r="G395" s="6"/>
      <c r="H395" s="6"/>
    </row>
    <row r="396" customFormat="false" ht="15" hidden="false" customHeight="false" outlineLevel="0" collapsed="false">
      <c r="E396" s="6"/>
      <c r="F396" s="6"/>
      <c r="G396" s="6"/>
      <c r="H396" s="6"/>
    </row>
    <row r="397" customFormat="false" ht="15" hidden="false" customHeight="false" outlineLevel="0" collapsed="false">
      <c r="E397" s="6"/>
      <c r="F397" s="6"/>
      <c r="G397" s="6"/>
      <c r="H397" s="6"/>
    </row>
    <row r="398" customFormat="false" ht="15" hidden="false" customHeight="false" outlineLevel="0" collapsed="false">
      <c r="E398" s="6"/>
      <c r="F398" s="6"/>
      <c r="G398" s="6"/>
      <c r="H398" s="6"/>
    </row>
    <row r="399" customFormat="false" ht="15" hidden="false" customHeight="false" outlineLevel="0" collapsed="false">
      <c r="E399" s="6"/>
      <c r="F399" s="6"/>
      <c r="G399" s="6"/>
      <c r="H399" s="6"/>
    </row>
    <row r="400" customFormat="false" ht="15" hidden="false" customHeight="false" outlineLevel="0" collapsed="false">
      <c r="E400" s="6"/>
      <c r="F400" s="6"/>
      <c r="G400" s="6"/>
      <c r="H400" s="6"/>
    </row>
    <row r="401" customFormat="false" ht="15" hidden="false" customHeight="false" outlineLevel="0" collapsed="false">
      <c r="E401" s="6"/>
      <c r="F401" s="6"/>
      <c r="G401" s="6"/>
      <c r="H401" s="6"/>
    </row>
    <row r="402" customFormat="false" ht="15" hidden="false" customHeight="false" outlineLevel="0" collapsed="false">
      <c r="E402" s="6"/>
      <c r="F402" s="6"/>
      <c r="G402" s="6"/>
      <c r="H402" s="6"/>
    </row>
    <row r="403" customFormat="false" ht="15" hidden="false" customHeight="false" outlineLevel="0" collapsed="false">
      <c r="E403" s="6"/>
      <c r="F403" s="6"/>
      <c r="G403" s="6"/>
      <c r="H403" s="6"/>
    </row>
    <row r="404" customFormat="false" ht="15" hidden="false" customHeight="false" outlineLevel="0" collapsed="false">
      <c r="E404" s="6"/>
      <c r="F404" s="6"/>
      <c r="G404" s="6"/>
      <c r="H404" s="6"/>
    </row>
    <row r="405" customFormat="false" ht="15" hidden="false" customHeight="false" outlineLevel="0" collapsed="false">
      <c r="E405" s="6"/>
      <c r="F405" s="6"/>
      <c r="G405" s="6"/>
      <c r="H405" s="6"/>
    </row>
    <row r="406" customFormat="false" ht="15" hidden="false" customHeight="false" outlineLevel="0" collapsed="false">
      <c r="E406" s="6"/>
      <c r="F406" s="6"/>
      <c r="G406" s="6"/>
      <c r="H406" s="6"/>
    </row>
    <row r="407" customFormat="false" ht="15" hidden="false" customHeight="false" outlineLevel="0" collapsed="false">
      <c r="E407" s="6"/>
      <c r="F407" s="6"/>
      <c r="G407" s="6"/>
      <c r="H407" s="6"/>
    </row>
    <row r="408" customFormat="false" ht="15" hidden="false" customHeight="false" outlineLevel="0" collapsed="false">
      <c r="E408" s="6"/>
      <c r="F408" s="6"/>
      <c r="G408" s="6"/>
      <c r="H408" s="6"/>
    </row>
    <row r="409" customFormat="false" ht="15" hidden="false" customHeight="false" outlineLevel="0" collapsed="false">
      <c r="E409" s="6"/>
      <c r="F409" s="6"/>
      <c r="G409" s="6"/>
      <c r="H409" s="6"/>
    </row>
    <row r="410" customFormat="false" ht="15" hidden="false" customHeight="false" outlineLevel="0" collapsed="false">
      <c r="E410" s="6"/>
      <c r="F410" s="6"/>
      <c r="G410" s="6"/>
      <c r="H410" s="6"/>
    </row>
    <row r="411" customFormat="false" ht="15" hidden="false" customHeight="false" outlineLevel="0" collapsed="false">
      <c r="E411" s="6"/>
      <c r="F411" s="6"/>
      <c r="G411" s="6"/>
      <c r="H411" s="6"/>
    </row>
    <row r="412" customFormat="false" ht="15" hidden="false" customHeight="false" outlineLevel="0" collapsed="false">
      <c r="E412" s="6"/>
      <c r="F412" s="6"/>
      <c r="G412" s="6"/>
      <c r="H412" s="6"/>
    </row>
    <row r="413" customFormat="false" ht="15" hidden="false" customHeight="false" outlineLevel="0" collapsed="false">
      <c r="E413" s="6"/>
      <c r="F413" s="6"/>
      <c r="G413" s="6"/>
      <c r="H413" s="6"/>
    </row>
    <row r="414" customFormat="false" ht="15" hidden="false" customHeight="false" outlineLevel="0" collapsed="false">
      <c r="E414" s="6"/>
      <c r="F414" s="6"/>
      <c r="G414" s="6"/>
      <c r="H414" s="6"/>
    </row>
    <row r="415" customFormat="false" ht="15" hidden="false" customHeight="false" outlineLevel="0" collapsed="false">
      <c r="E415" s="6"/>
      <c r="F415" s="6"/>
      <c r="G415" s="6"/>
      <c r="H415" s="6"/>
    </row>
    <row r="416" customFormat="false" ht="15" hidden="false" customHeight="false" outlineLevel="0" collapsed="false">
      <c r="E416" s="6"/>
      <c r="F416" s="6"/>
      <c r="G416" s="6"/>
      <c r="H416" s="6"/>
    </row>
    <row r="417" customFormat="false" ht="15" hidden="false" customHeight="false" outlineLevel="0" collapsed="false">
      <c r="E417" s="6"/>
      <c r="F417" s="6"/>
      <c r="G417" s="6"/>
      <c r="H417" s="6"/>
    </row>
    <row r="418" customFormat="false" ht="15" hidden="false" customHeight="false" outlineLevel="0" collapsed="false">
      <c r="E418" s="6"/>
      <c r="F418" s="6"/>
      <c r="G418" s="6"/>
      <c r="H418" s="6"/>
    </row>
    <row r="419" customFormat="false" ht="15" hidden="false" customHeight="false" outlineLevel="0" collapsed="false">
      <c r="E419" s="6"/>
      <c r="F419" s="6"/>
      <c r="G419" s="6"/>
      <c r="H419" s="6"/>
    </row>
    <row r="420" customFormat="false" ht="15" hidden="false" customHeight="false" outlineLevel="0" collapsed="false">
      <c r="E420" s="6"/>
      <c r="F420" s="6"/>
      <c r="G420" s="6"/>
      <c r="H420" s="6"/>
    </row>
    <row r="421" customFormat="false" ht="15" hidden="false" customHeight="false" outlineLevel="0" collapsed="false">
      <c r="E421" s="6"/>
      <c r="F421" s="6"/>
      <c r="G421" s="6"/>
      <c r="H421" s="6"/>
    </row>
    <row r="422" customFormat="false" ht="15" hidden="false" customHeight="false" outlineLevel="0" collapsed="false">
      <c r="E422" s="6"/>
      <c r="F422" s="6"/>
      <c r="G422" s="6"/>
      <c r="H422" s="6"/>
    </row>
    <row r="423" customFormat="false" ht="15" hidden="false" customHeight="false" outlineLevel="0" collapsed="false">
      <c r="E423" s="6"/>
      <c r="F423" s="6"/>
      <c r="G423" s="6"/>
      <c r="H423" s="6"/>
    </row>
    <row r="424" customFormat="false" ht="15" hidden="false" customHeight="false" outlineLevel="0" collapsed="false">
      <c r="E424" s="6"/>
      <c r="F424" s="6"/>
      <c r="G424" s="6"/>
      <c r="H424" s="6"/>
    </row>
    <row r="425" customFormat="false" ht="15" hidden="false" customHeight="false" outlineLevel="0" collapsed="false">
      <c r="E425" s="6"/>
      <c r="F425" s="6"/>
      <c r="G425" s="6"/>
      <c r="H425" s="6"/>
    </row>
    <row r="426" customFormat="false" ht="15" hidden="false" customHeight="false" outlineLevel="0" collapsed="false">
      <c r="E426" s="6"/>
      <c r="F426" s="6"/>
      <c r="G426" s="6"/>
      <c r="H426" s="6"/>
    </row>
    <row r="427" customFormat="false" ht="15" hidden="false" customHeight="false" outlineLevel="0" collapsed="false">
      <c r="E427" s="6"/>
      <c r="F427" s="6"/>
      <c r="G427" s="6"/>
      <c r="H427" s="6"/>
    </row>
    <row r="428" customFormat="false" ht="15" hidden="false" customHeight="false" outlineLevel="0" collapsed="false">
      <c r="E428" s="6"/>
      <c r="F428" s="6"/>
      <c r="G428" s="6"/>
      <c r="H428" s="6"/>
    </row>
    <row r="429" customFormat="false" ht="15" hidden="false" customHeight="false" outlineLevel="0" collapsed="false">
      <c r="E429" s="6"/>
      <c r="F429" s="6"/>
      <c r="G429" s="6"/>
      <c r="H429" s="6"/>
    </row>
    <row r="430" customFormat="false" ht="15" hidden="false" customHeight="false" outlineLevel="0" collapsed="false">
      <c r="E430" s="6"/>
      <c r="F430" s="6"/>
      <c r="G430" s="6"/>
      <c r="H430" s="6"/>
    </row>
    <row r="431" customFormat="false" ht="15" hidden="false" customHeight="false" outlineLevel="0" collapsed="false">
      <c r="E431" s="6"/>
      <c r="F431" s="6"/>
      <c r="G431" s="6"/>
      <c r="H431" s="6"/>
    </row>
    <row r="432" customFormat="false" ht="15" hidden="false" customHeight="false" outlineLevel="0" collapsed="false">
      <c r="E432" s="6"/>
      <c r="F432" s="6"/>
      <c r="G432" s="6"/>
      <c r="H432" s="6"/>
    </row>
    <row r="433" customFormat="false" ht="15" hidden="false" customHeight="false" outlineLevel="0" collapsed="false">
      <c r="E433" s="6"/>
      <c r="F433" s="6"/>
      <c r="G433" s="6"/>
      <c r="H433" s="6"/>
    </row>
    <row r="434" customFormat="false" ht="15" hidden="false" customHeight="false" outlineLevel="0" collapsed="false">
      <c r="E434" s="6"/>
      <c r="F434" s="6"/>
      <c r="G434" s="6"/>
      <c r="H434" s="6"/>
    </row>
    <row r="435" customFormat="false" ht="15" hidden="false" customHeight="false" outlineLevel="0" collapsed="false">
      <c r="E435" s="6"/>
      <c r="F435" s="6"/>
      <c r="G435" s="6"/>
      <c r="H435" s="6"/>
    </row>
    <row r="436" customFormat="false" ht="15" hidden="false" customHeight="false" outlineLevel="0" collapsed="false">
      <c r="E436" s="6"/>
      <c r="F436" s="6"/>
      <c r="G436" s="6"/>
      <c r="H436" s="6"/>
    </row>
    <row r="437" customFormat="false" ht="15" hidden="false" customHeight="false" outlineLevel="0" collapsed="false">
      <c r="E437" s="6"/>
      <c r="F437" s="6"/>
      <c r="G437" s="6"/>
      <c r="H437" s="6"/>
    </row>
    <row r="438" customFormat="false" ht="15" hidden="false" customHeight="false" outlineLevel="0" collapsed="false">
      <c r="E438" s="6"/>
      <c r="F438" s="6"/>
      <c r="G438" s="6"/>
      <c r="H438" s="6"/>
    </row>
    <row r="439" customFormat="false" ht="15" hidden="false" customHeight="false" outlineLevel="0" collapsed="false">
      <c r="E439" s="6"/>
      <c r="F439" s="6"/>
      <c r="G439" s="6"/>
      <c r="H439" s="6"/>
    </row>
    <row r="440" customFormat="false" ht="15" hidden="false" customHeight="false" outlineLevel="0" collapsed="false">
      <c r="E440" s="6"/>
      <c r="F440" s="6"/>
      <c r="G440" s="6"/>
      <c r="H440" s="6"/>
    </row>
    <row r="441" customFormat="false" ht="15" hidden="false" customHeight="false" outlineLevel="0" collapsed="false">
      <c r="E441" s="6"/>
      <c r="F441" s="6"/>
      <c r="G441" s="6"/>
      <c r="H441" s="6"/>
    </row>
    <row r="442" customFormat="false" ht="15" hidden="false" customHeight="false" outlineLevel="0" collapsed="false">
      <c r="E442" s="6"/>
      <c r="F442" s="6"/>
      <c r="G442" s="6"/>
      <c r="H442" s="6"/>
    </row>
    <row r="443" customFormat="false" ht="15" hidden="false" customHeight="false" outlineLevel="0" collapsed="false">
      <c r="E443" s="6"/>
      <c r="F443" s="6"/>
      <c r="G443" s="6"/>
      <c r="H443" s="6"/>
    </row>
    <row r="444" customFormat="false" ht="15" hidden="false" customHeight="false" outlineLevel="0" collapsed="false">
      <c r="E444" s="6"/>
      <c r="F444" s="6"/>
      <c r="G444" s="6"/>
      <c r="H444" s="6"/>
    </row>
    <row r="445" customFormat="false" ht="15" hidden="false" customHeight="false" outlineLevel="0" collapsed="false">
      <c r="E445" s="6"/>
      <c r="F445" s="6"/>
      <c r="G445" s="6"/>
      <c r="H445" s="6"/>
    </row>
    <row r="446" customFormat="false" ht="15" hidden="false" customHeight="false" outlineLevel="0" collapsed="false">
      <c r="E446" s="6"/>
      <c r="F446" s="6"/>
      <c r="G446" s="6"/>
      <c r="H446" s="6"/>
    </row>
    <row r="447" customFormat="false" ht="15" hidden="false" customHeight="false" outlineLevel="0" collapsed="false">
      <c r="E447" s="6"/>
      <c r="F447" s="6"/>
      <c r="G447" s="6"/>
      <c r="H447" s="6"/>
    </row>
    <row r="448" customFormat="false" ht="15" hidden="false" customHeight="false" outlineLevel="0" collapsed="false">
      <c r="E448" s="6"/>
      <c r="F448" s="6"/>
      <c r="G448" s="6"/>
      <c r="H448" s="6"/>
    </row>
    <row r="449" customFormat="false" ht="15" hidden="false" customHeight="false" outlineLevel="0" collapsed="false">
      <c r="E449" s="6"/>
      <c r="F449" s="6"/>
      <c r="G449" s="6"/>
      <c r="H449" s="6"/>
    </row>
    <row r="450" customFormat="false" ht="15" hidden="false" customHeight="false" outlineLevel="0" collapsed="false">
      <c r="E450" s="6"/>
      <c r="F450" s="6"/>
      <c r="G450" s="6"/>
      <c r="H450" s="6"/>
    </row>
    <row r="451" customFormat="false" ht="15" hidden="false" customHeight="false" outlineLevel="0" collapsed="false">
      <c r="E451" s="6"/>
      <c r="F451" s="6"/>
      <c r="G451" s="6"/>
      <c r="H451" s="6"/>
    </row>
    <row r="452" customFormat="false" ht="15" hidden="false" customHeight="false" outlineLevel="0" collapsed="false">
      <c r="E452" s="6"/>
      <c r="F452" s="6"/>
      <c r="G452" s="6"/>
      <c r="H452" s="6"/>
    </row>
    <row r="453" customFormat="false" ht="15" hidden="false" customHeight="false" outlineLevel="0" collapsed="false">
      <c r="E453" s="6"/>
      <c r="F453" s="6"/>
      <c r="G453" s="6"/>
      <c r="H453" s="6"/>
    </row>
    <row r="454" customFormat="false" ht="15" hidden="false" customHeight="false" outlineLevel="0" collapsed="false">
      <c r="E454" s="6"/>
      <c r="F454" s="6"/>
      <c r="G454" s="6"/>
      <c r="H454" s="6"/>
    </row>
    <row r="455" customFormat="false" ht="15" hidden="false" customHeight="false" outlineLevel="0" collapsed="false">
      <c r="E455" s="6"/>
      <c r="F455" s="6"/>
      <c r="G455" s="6"/>
      <c r="H455" s="6"/>
    </row>
    <row r="456" customFormat="false" ht="15" hidden="false" customHeight="false" outlineLevel="0" collapsed="false">
      <c r="E456" s="6"/>
      <c r="F456" s="6"/>
      <c r="G456" s="6"/>
      <c r="H456" s="6"/>
    </row>
    <row r="457" customFormat="false" ht="15" hidden="false" customHeight="false" outlineLevel="0" collapsed="false">
      <c r="E457" s="6"/>
      <c r="F457" s="6"/>
      <c r="G457" s="6"/>
      <c r="H457" s="6"/>
    </row>
    <row r="458" customFormat="false" ht="15" hidden="false" customHeight="false" outlineLevel="0" collapsed="false">
      <c r="E458" s="6"/>
      <c r="F458" s="6"/>
      <c r="G458" s="6"/>
      <c r="H458" s="6"/>
    </row>
    <row r="459" customFormat="false" ht="15" hidden="false" customHeight="false" outlineLevel="0" collapsed="false">
      <c r="E459" s="6"/>
      <c r="F459" s="6"/>
      <c r="G459" s="6"/>
      <c r="H459" s="6"/>
    </row>
    <row r="460" customFormat="false" ht="15" hidden="false" customHeight="false" outlineLevel="0" collapsed="false">
      <c r="E460" s="6"/>
      <c r="F460" s="6"/>
      <c r="G460" s="6"/>
      <c r="H460" s="6"/>
    </row>
    <row r="461" customFormat="false" ht="15" hidden="false" customHeight="false" outlineLevel="0" collapsed="false">
      <c r="E461" s="6"/>
      <c r="F461" s="6"/>
      <c r="G461" s="6"/>
      <c r="H461" s="6"/>
    </row>
    <row r="462" customFormat="false" ht="15" hidden="false" customHeight="false" outlineLevel="0" collapsed="false">
      <c r="E462" s="6"/>
      <c r="F462" s="6"/>
      <c r="G462" s="6"/>
      <c r="H462" s="6"/>
    </row>
    <row r="463" customFormat="false" ht="15" hidden="false" customHeight="false" outlineLevel="0" collapsed="false">
      <c r="E463" s="6"/>
      <c r="F463" s="6"/>
      <c r="G463" s="6"/>
      <c r="H463" s="6"/>
    </row>
    <row r="464" customFormat="false" ht="15" hidden="false" customHeight="false" outlineLevel="0" collapsed="false">
      <c r="E464" s="6"/>
      <c r="F464" s="6"/>
      <c r="G464" s="6"/>
      <c r="H464" s="6"/>
    </row>
    <row r="465" customFormat="false" ht="15" hidden="false" customHeight="false" outlineLevel="0" collapsed="false">
      <c r="E465" s="6"/>
      <c r="F465" s="6"/>
      <c r="G465" s="6"/>
      <c r="H465" s="6"/>
    </row>
    <row r="466" customFormat="false" ht="15" hidden="false" customHeight="false" outlineLevel="0" collapsed="false">
      <c r="E466" s="6"/>
      <c r="F466" s="6"/>
      <c r="G466" s="6"/>
      <c r="H466" s="6"/>
    </row>
    <row r="467" customFormat="false" ht="15" hidden="false" customHeight="false" outlineLevel="0" collapsed="false">
      <c r="E467" s="6"/>
      <c r="F467" s="6"/>
      <c r="G467" s="6"/>
      <c r="H467" s="6"/>
    </row>
    <row r="468" customFormat="false" ht="15" hidden="false" customHeight="false" outlineLevel="0" collapsed="false">
      <c r="E468" s="6"/>
      <c r="F468" s="6"/>
      <c r="G468" s="6"/>
      <c r="H468" s="6"/>
    </row>
    <row r="469" customFormat="false" ht="15" hidden="false" customHeight="false" outlineLevel="0" collapsed="false">
      <c r="E469" s="6"/>
      <c r="F469" s="6"/>
      <c r="G469" s="6"/>
      <c r="H469" s="6"/>
    </row>
    <row r="470" customFormat="false" ht="15" hidden="false" customHeight="false" outlineLevel="0" collapsed="false">
      <c r="E470" s="6"/>
      <c r="F470" s="6"/>
      <c r="G470" s="6"/>
      <c r="H470" s="6"/>
    </row>
    <row r="471" customFormat="false" ht="15" hidden="false" customHeight="false" outlineLevel="0" collapsed="false">
      <c r="E471" s="6"/>
      <c r="F471" s="6"/>
      <c r="G471" s="6"/>
      <c r="H471" s="6"/>
    </row>
    <row r="472" customFormat="false" ht="15" hidden="false" customHeight="false" outlineLevel="0" collapsed="false">
      <c r="E472" s="6"/>
      <c r="F472" s="6"/>
      <c r="G472" s="6"/>
      <c r="H472" s="6"/>
    </row>
    <row r="473" customFormat="false" ht="15" hidden="false" customHeight="false" outlineLevel="0" collapsed="false">
      <c r="E473" s="6"/>
      <c r="F473" s="6"/>
      <c r="G473" s="6"/>
      <c r="H473" s="6"/>
    </row>
    <row r="474" customFormat="false" ht="15" hidden="false" customHeight="false" outlineLevel="0" collapsed="false">
      <c r="E474" s="6"/>
      <c r="F474" s="6"/>
      <c r="G474" s="6"/>
      <c r="H474" s="6"/>
    </row>
    <row r="475" customFormat="false" ht="15" hidden="false" customHeight="false" outlineLevel="0" collapsed="false">
      <c r="E475" s="6"/>
      <c r="F475" s="6"/>
      <c r="G475" s="6"/>
      <c r="H475" s="6"/>
    </row>
    <row r="476" customFormat="false" ht="15" hidden="false" customHeight="false" outlineLevel="0" collapsed="false">
      <c r="E476" s="6"/>
      <c r="F476" s="6"/>
      <c r="G476" s="6"/>
      <c r="H476" s="6"/>
    </row>
    <row r="477" customFormat="false" ht="15" hidden="false" customHeight="false" outlineLevel="0" collapsed="false">
      <c r="E477" s="6"/>
      <c r="F477" s="6"/>
      <c r="G477" s="6"/>
      <c r="H477" s="6"/>
    </row>
    <row r="478" customFormat="false" ht="15" hidden="false" customHeight="false" outlineLevel="0" collapsed="false">
      <c r="E478" s="6"/>
      <c r="F478" s="6"/>
      <c r="G478" s="6"/>
      <c r="H478" s="6"/>
    </row>
    <row r="479" customFormat="false" ht="15" hidden="false" customHeight="false" outlineLevel="0" collapsed="false">
      <c r="E479" s="6"/>
      <c r="F479" s="6"/>
      <c r="G479" s="6"/>
      <c r="H479" s="6"/>
    </row>
    <row r="480" customFormat="false" ht="15" hidden="false" customHeight="false" outlineLevel="0" collapsed="false">
      <c r="E480" s="6"/>
      <c r="F480" s="6"/>
      <c r="G480" s="6"/>
      <c r="H480" s="6"/>
    </row>
    <row r="481" customFormat="false" ht="15" hidden="false" customHeight="false" outlineLevel="0" collapsed="false">
      <c r="E481" s="6"/>
      <c r="F481" s="6"/>
      <c r="G481" s="6"/>
      <c r="H481" s="6"/>
    </row>
    <row r="482" customFormat="false" ht="15" hidden="false" customHeight="false" outlineLevel="0" collapsed="false">
      <c r="E482" s="6"/>
      <c r="F482" s="6"/>
      <c r="G482" s="6"/>
      <c r="H482" s="6"/>
    </row>
    <row r="483" customFormat="false" ht="15" hidden="false" customHeight="false" outlineLevel="0" collapsed="false">
      <c r="E483" s="6"/>
      <c r="F483" s="6"/>
      <c r="G483" s="6"/>
      <c r="H483" s="6"/>
    </row>
    <row r="484" customFormat="false" ht="15" hidden="false" customHeight="false" outlineLevel="0" collapsed="false">
      <c r="E484" s="6"/>
      <c r="F484" s="6"/>
      <c r="G484" s="6"/>
      <c r="H484" s="6"/>
    </row>
    <row r="485" customFormat="false" ht="15" hidden="false" customHeight="false" outlineLevel="0" collapsed="false">
      <c r="E485" s="6"/>
      <c r="F485" s="6"/>
      <c r="G485" s="6"/>
      <c r="H485" s="6"/>
    </row>
    <row r="486" customFormat="false" ht="15" hidden="false" customHeight="false" outlineLevel="0" collapsed="false">
      <c r="E486" s="6"/>
      <c r="F486" s="6"/>
      <c r="G486" s="6"/>
      <c r="H486" s="6"/>
    </row>
    <row r="487" customFormat="false" ht="15" hidden="false" customHeight="false" outlineLevel="0" collapsed="false">
      <c r="E487" s="6"/>
      <c r="F487" s="6"/>
      <c r="G487" s="6"/>
      <c r="H487" s="6"/>
    </row>
    <row r="488" customFormat="false" ht="15" hidden="false" customHeight="false" outlineLevel="0" collapsed="false">
      <c r="E488" s="6"/>
      <c r="F488" s="6"/>
      <c r="G488" s="6"/>
      <c r="H488" s="6"/>
    </row>
    <row r="489" customFormat="false" ht="15" hidden="false" customHeight="false" outlineLevel="0" collapsed="false">
      <c r="E489" s="6"/>
      <c r="F489" s="6"/>
      <c r="G489" s="6"/>
      <c r="H489" s="6"/>
    </row>
    <row r="490" customFormat="false" ht="15" hidden="false" customHeight="false" outlineLevel="0" collapsed="false">
      <c r="E490" s="6"/>
      <c r="F490" s="6"/>
      <c r="G490" s="6"/>
      <c r="H490" s="6"/>
    </row>
    <row r="491" customFormat="false" ht="15" hidden="false" customHeight="false" outlineLevel="0" collapsed="false">
      <c r="E491" s="6"/>
      <c r="F491" s="6"/>
      <c r="G491" s="6"/>
      <c r="H491" s="6"/>
    </row>
    <row r="492" customFormat="false" ht="15" hidden="false" customHeight="false" outlineLevel="0" collapsed="false">
      <c r="E492" s="6"/>
      <c r="F492" s="6"/>
      <c r="G492" s="6"/>
      <c r="H492" s="6"/>
    </row>
    <row r="493" customFormat="false" ht="15" hidden="false" customHeight="false" outlineLevel="0" collapsed="false">
      <c r="E493" s="6"/>
      <c r="F493" s="6"/>
      <c r="G493" s="6"/>
      <c r="H493" s="6"/>
    </row>
    <row r="494" customFormat="false" ht="15" hidden="false" customHeight="false" outlineLevel="0" collapsed="false">
      <c r="E494" s="6"/>
      <c r="F494" s="6"/>
      <c r="G494" s="6"/>
      <c r="H494" s="6"/>
    </row>
    <row r="495" customFormat="false" ht="15" hidden="false" customHeight="false" outlineLevel="0" collapsed="false">
      <c r="E495" s="6"/>
      <c r="F495" s="6"/>
      <c r="G495" s="6"/>
      <c r="H495" s="6"/>
    </row>
    <row r="496" customFormat="false" ht="15" hidden="false" customHeight="false" outlineLevel="0" collapsed="false">
      <c r="E496" s="6"/>
      <c r="F496" s="6"/>
      <c r="G496" s="6"/>
      <c r="H496" s="6"/>
    </row>
    <row r="497" customFormat="false" ht="15" hidden="false" customHeight="false" outlineLevel="0" collapsed="false">
      <c r="E497" s="6"/>
      <c r="F497" s="6"/>
      <c r="G497" s="6"/>
      <c r="H497" s="6"/>
    </row>
    <row r="498" customFormat="false" ht="15" hidden="false" customHeight="false" outlineLevel="0" collapsed="false">
      <c r="E498" s="6"/>
      <c r="F498" s="6"/>
      <c r="G498" s="6"/>
      <c r="H498" s="6"/>
    </row>
    <row r="499" customFormat="false" ht="15" hidden="false" customHeight="false" outlineLevel="0" collapsed="false">
      <c r="E499" s="6"/>
      <c r="F499" s="6"/>
      <c r="G499" s="6"/>
      <c r="H499" s="6"/>
    </row>
    <row r="500" customFormat="false" ht="15" hidden="false" customHeight="false" outlineLevel="0" collapsed="false">
      <c r="E500" s="6"/>
      <c r="F500" s="6"/>
      <c r="G500" s="6"/>
      <c r="H500" s="6"/>
    </row>
    <row r="501" customFormat="false" ht="15" hidden="false" customHeight="false" outlineLevel="0" collapsed="false">
      <c r="E501" s="6"/>
      <c r="F501" s="6"/>
      <c r="G501" s="6"/>
      <c r="H501" s="6"/>
    </row>
    <row r="502" customFormat="false" ht="15" hidden="false" customHeight="false" outlineLevel="0" collapsed="false">
      <c r="E502" s="6"/>
      <c r="F502" s="6"/>
      <c r="G502" s="6"/>
      <c r="H502" s="6"/>
    </row>
    <row r="503" customFormat="false" ht="15" hidden="false" customHeight="false" outlineLevel="0" collapsed="false">
      <c r="E503" s="6"/>
      <c r="F503" s="6"/>
      <c r="G503" s="6"/>
      <c r="H503" s="6"/>
    </row>
    <row r="504" customFormat="false" ht="15" hidden="false" customHeight="false" outlineLevel="0" collapsed="false">
      <c r="E504" s="6"/>
      <c r="F504" s="6"/>
      <c r="G504" s="6"/>
      <c r="H504" s="6"/>
    </row>
    <row r="505" customFormat="false" ht="15" hidden="false" customHeight="false" outlineLevel="0" collapsed="false">
      <c r="E505" s="6"/>
      <c r="F505" s="6"/>
      <c r="G505" s="6"/>
      <c r="H505" s="6"/>
    </row>
    <row r="506" customFormat="false" ht="15" hidden="false" customHeight="false" outlineLevel="0" collapsed="false">
      <c r="E506" s="6"/>
      <c r="F506" s="6"/>
      <c r="G506" s="6"/>
      <c r="H506" s="6"/>
    </row>
    <row r="507" customFormat="false" ht="15" hidden="false" customHeight="false" outlineLevel="0" collapsed="false">
      <c r="E507" s="6"/>
      <c r="F507" s="6"/>
      <c r="G507" s="6"/>
      <c r="H507" s="6"/>
    </row>
    <row r="508" customFormat="false" ht="15" hidden="false" customHeight="false" outlineLevel="0" collapsed="false">
      <c r="E508" s="6"/>
      <c r="F508" s="6"/>
      <c r="G508" s="6"/>
      <c r="H508" s="6"/>
    </row>
    <row r="509" customFormat="false" ht="15" hidden="false" customHeight="false" outlineLevel="0" collapsed="false">
      <c r="E509" s="6"/>
      <c r="F509" s="6"/>
      <c r="G509" s="6"/>
      <c r="H509" s="6"/>
    </row>
    <row r="510" customFormat="false" ht="15" hidden="false" customHeight="false" outlineLevel="0" collapsed="false">
      <c r="E510" s="6"/>
      <c r="F510" s="6"/>
      <c r="G510" s="6"/>
      <c r="H510" s="6"/>
    </row>
    <row r="511" customFormat="false" ht="15" hidden="false" customHeight="false" outlineLevel="0" collapsed="false">
      <c r="E511" s="6"/>
      <c r="F511" s="6"/>
      <c r="G511" s="6"/>
      <c r="H511" s="6"/>
    </row>
    <row r="512" customFormat="false" ht="15" hidden="false" customHeight="false" outlineLevel="0" collapsed="false">
      <c r="E512" s="6"/>
      <c r="F512" s="6"/>
      <c r="G512" s="6"/>
      <c r="H512" s="6"/>
    </row>
    <row r="513" customFormat="false" ht="15" hidden="false" customHeight="false" outlineLevel="0" collapsed="false">
      <c r="E513" s="6"/>
      <c r="F513" s="6"/>
      <c r="G513" s="6"/>
      <c r="H513" s="6"/>
    </row>
    <row r="514" customFormat="false" ht="15" hidden="false" customHeight="false" outlineLevel="0" collapsed="false">
      <c r="E514" s="6"/>
      <c r="F514" s="6"/>
      <c r="G514" s="6"/>
      <c r="H514" s="6"/>
    </row>
    <row r="515" customFormat="false" ht="15" hidden="false" customHeight="false" outlineLevel="0" collapsed="false">
      <c r="E515" s="6"/>
      <c r="F515" s="6"/>
      <c r="G515" s="6"/>
      <c r="H515" s="6"/>
    </row>
    <row r="516" customFormat="false" ht="15" hidden="false" customHeight="false" outlineLevel="0" collapsed="false">
      <c r="E516" s="6"/>
      <c r="F516" s="6"/>
      <c r="G516" s="6"/>
      <c r="H516" s="6"/>
    </row>
    <row r="517" customFormat="false" ht="15" hidden="false" customHeight="false" outlineLevel="0" collapsed="false">
      <c r="E517" s="6"/>
      <c r="F517" s="6"/>
      <c r="G517" s="6"/>
      <c r="H517" s="6"/>
    </row>
    <row r="518" customFormat="false" ht="15" hidden="false" customHeight="false" outlineLevel="0" collapsed="false">
      <c r="E518" s="6"/>
      <c r="F518" s="6"/>
      <c r="G518" s="6"/>
      <c r="H518" s="6"/>
    </row>
    <row r="519" customFormat="false" ht="15" hidden="false" customHeight="false" outlineLevel="0" collapsed="false">
      <c r="E519" s="6"/>
      <c r="F519" s="6"/>
      <c r="G519" s="6"/>
      <c r="H519" s="6"/>
    </row>
  </sheetData>
  <mergeCells count="1">
    <mergeCell ref="A1:I1"/>
  </mergeCells>
  <conditionalFormatting sqref="G5:G44">
    <cfRule type="cellIs" priority="2" operator="between" aboveAverage="0" equalAverage="0" bottom="0" percent="0" rank="0" text="" dxfId="10">
      <formula>550</formula>
      <formula>599</formula>
    </cfRule>
  </conditionalFormatting>
  <conditionalFormatting sqref="G5:G44">
    <cfRule type="cellIs" priority="3" operator="between" aboveAverage="0" equalAverage="0" bottom="0" percent="0" rank="0" text="" dxfId="11">
      <formula>600</formula>
      <formula>1000</formula>
    </cfRule>
  </conditionalFormatting>
  <conditionalFormatting sqref="I5:I7 F5:F44">
    <cfRule type="cellIs" priority="4" operator="greaterThanOrEqual" aboveAverage="0" equalAverage="0" bottom="0" percent="0" rank="0" text="" dxfId="12">
      <formula>200</formula>
    </cfRule>
  </conditionalFormatting>
  <conditionalFormatting sqref="E5:E44">
    <cfRule type="cellIs" priority="5" operator="greaterThanOrEqual" aboveAverage="0" equalAverage="0" bottom="0" percent="0" rank="0" text="" dxfId="13">
      <formula>400</formula>
    </cfRule>
  </conditionalFormatting>
  <conditionalFormatting sqref="F6">
    <cfRule type="cellIs" priority="6" operator="greaterThanOrEqual" aboveAverage="0" equalAverage="0" bottom="0" percent="0" rank="0" text="" dxfId="14">
      <formula>400</formula>
    </cfRule>
  </conditionalFormatting>
  <conditionalFormatting sqref="F5">
    <cfRule type="cellIs" priority="7" operator="greaterThanOrEqual" aboveAverage="0" equalAverage="0" bottom="0" percent="0" rank="0" text="" dxfId="15">
      <formula>400</formula>
    </cfRule>
  </conditionalFormatting>
  <conditionalFormatting sqref="F5">
    <cfRule type="cellIs" priority="8" operator="greaterThanOrEqual" aboveAverage="0" equalAverage="0" bottom="0" percent="0" rank="0" text="" dxfId="16">
      <formula>400</formula>
    </cfRule>
  </conditionalFormatting>
  <conditionalFormatting sqref="F7">
    <cfRule type="cellIs" priority="9" operator="greaterThanOrEqual" aboveAverage="0" equalAverage="0" bottom="0" percent="0" rank="0" text="" dxfId="17">
      <formula>400</formula>
    </cfRule>
  </conditionalFormatting>
  <conditionalFormatting sqref="F5">
    <cfRule type="cellIs" priority="10" operator="greaterThanOrEqual" aboveAverage="0" equalAverage="0" bottom="0" percent="0" rank="0" text="" dxfId="18">
      <formula>400</formula>
    </cfRule>
  </conditionalFormatting>
  <conditionalFormatting sqref="F7">
    <cfRule type="cellIs" priority="11" operator="greaterThanOrEqual" aboveAverage="0" equalAverage="0" bottom="0" percent="0" rank="0" text="" dxfId="19">
      <formula>400</formula>
    </cfRule>
  </conditionalFormatting>
  <conditionalFormatting sqref="F8">
    <cfRule type="cellIs" priority="12" operator="greaterThanOrEqual" aboveAverage="0" equalAverage="0" bottom="0" percent="0" rank="0" text="" dxfId="20">
      <formula>400</formula>
    </cfRule>
  </conditionalFormatting>
  <conditionalFormatting sqref="F8">
    <cfRule type="cellIs" priority="13" operator="greaterThanOrEqual" aboveAverage="0" equalAverage="0" bottom="0" percent="0" rank="0" text="" dxfId="21">
      <formula>400</formula>
    </cfRule>
  </conditionalFormatting>
  <conditionalFormatting sqref="F8">
    <cfRule type="cellIs" priority="14" operator="greaterThanOrEqual" aboveAverage="0" equalAverage="0" bottom="0" percent="0" rank="0" text="" dxfId="22">
      <formula>400</formula>
    </cfRule>
  </conditionalFormatting>
  <conditionalFormatting sqref="F8">
    <cfRule type="cellIs" priority="15" operator="greaterThanOrEqual" aboveAverage="0" equalAverage="0" bottom="0" percent="0" rank="0" text="" dxfId="23">
      <formula>400</formula>
    </cfRule>
  </conditionalFormatting>
  <conditionalFormatting sqref="F9">
    <cfRule type="cellIs" priority="16" operator="greaterThanOrEqual" aboveAverage="0" equalAverage="0" bottom="0" percent="0" rank="0" text="" dxfId="24">
      <formula>400</formula>
    </cfRule>
  </conditionalFormatting>
  <conditionalFormatting sqref="F9">
    <cfRule type="cellIs" priority="17" operator="greaterThanOrEqual" aboveAverage="0" equalAverage="0" bottom="0" percent="0" rank="0" text="" dxfId="25">
      <formula>400</formula>
    </cfRule>
  </conditionalFormatting>
  <conditionalFormatting sqref="F9">
    <cfRule type="cellIs" priority="18" operator="greaterThanOrEqual" aboveAverage="0" equalAverage="0" bottom="0" percent="0" rank="0" text="" dxfId="26">
      <formula>400</formula>
    </cfRule>
  </conditionalFormatting>
  <conditionalFormatting sqref="F9">
    <cfRule type="cellIs" priority="19" operator="greaterThanOrEqual" aboveAverage="0" equalAverage="0" bottom="0" percent="0" rank="0" text="" dxfId="27">
      <formula>400</formula>
    </cfRule>
  </conditionalFormatting>
  <conditionalFormatting sqref="F10">
    <cfRule type="cellIs" priority="20" operator="greaterThanOrEqual" aboveAverage="0" equalAverage="0" bottom="0" percent="0" rank="0" text="" dxfId="28">
      <formula>400</formula>
    </cfRule>
  </conditionalFormatting>
  <conditionalFormatting sqref="F10">
    <cfRule type="cellIs" priority="21" operator="greaterThanOrEqual" aboveAverage="0" equalAverage="0" bottom="0" percent="0" rank="0" text="" dxfId="29">
      <formula>400</formula>
    </cfRule>
  </conditionalFormatting>
  <conditionalFormatting sqref="F10">
    <cfRule type="cellIs" priority="22" operator="greaterThanOrEqual" aboveAverage="0" equalAverage="0" bottom="0" percent="0" rank="0" text="" dxfId="30">
      <formula>400</formula>
    </cfRule>
  </conditionalFormatting>
  <conditionalFormatting sqref="F10">
    <cfRule type="cellIs" priority="23" operator="greaterThanOrEqual" aboveAverage="0" equalAverage="0" bottom="0" percent="0" rank="0" text="" dxfId="31">
      <formula>400</formula>
    </cfRule>
  </conditionalFormatting>
  <conditionalFormatting sqref="F11">
    <cfRule type="cellIs" priority="24" operator="greaterThanOrEqual" aboveAverage="0" equalAverage="0" bottom="0" percent="0" rank="0" text="" dxfId="32">
      <formula>400</formula>
    </cfRule>
  </conditionalFormatting>
  <conditionalFormatting sqref="F11">
    <cfRule type="cellIs" priority="25" operator="greaterThanOrEqual" aboveAverage="0" equalAverage="0" bottom="0" percent="0" rank="0" text="" dxfId="33">
      <formula>400</formula>
    </cfRule>
  </conditionalFormatting>
  <conditionalFormatting sqref="F11">
    <cfRule type="cellIs" priority="26" operator="greaterThanOrEqual" aboveAverage="0" equalAverage="0" bottom="0" percent="0" rank="0" text="" dxfId="34">
      <formula>400</formula>
    </cfRule>
  </conditionalFormatting>
  <conditionalFormatting sqref="F11">
    <cfRule type="cellIs" priority="27" operator="greaterThanOrEqual" aboveAverage="0" equalAverage="0" bottom="0" percent="0" rank="0" text="" dxfId="35">
      <formula>400</formula>
    </cfRule>
  </conditionalFormatting>
  <conditionalFormatting sqref="F12">
    <cfRule type="cellIs" priority="28" operator="greaterThanOrEqual" aboveAverage="0" equalAverage="0" bottom="0" percent="0" rank="0" text="" dxfId="36">
      <formula>400</formula>
    </cfRule>
  </conditionalFormatting>
  <conditionalFormatting sqref="F12">
    <cfRule type="cellIs" priority="29" operator="greaterThanOrEqual" aboveAverage="0" equalAverage="0" bottom="0" percent="0" rank="0" text="" dxfId="37">
      <formula>400</formula>
    </cfRule>
  </conditionalFormatting>
  <conditionalFormatting sqref="F12">
    <cfRule type="cellIs" priority="30" operator="greaterThanOrEqual" aboveAverage="0" equalAverage="0" bottom="0" percent="0" rank="0" text="" dxfId="38">
      <formula>400</formula>
    </cfRule>
  </conditionalFormatting>
  <conditionalFormatting sqref="F12">
    <cfRule type="cellIs" priority="31" operator="greaterThanOrEqual" aboveAverage="0" equalAverage="0" bottom="0" percent="0" rank="0" text="" dxfId="39">
      <formula>400</formula>
    </cfRule>
  </conditionalFormatting>
  <conditionalFormatting sqref="F13">
    <cfRule type="cellIs" priority="32" operator="greaterThanOrEqual" aboveAverage="0" equalAverage="0" bottom="0" percent="0" rank="0" text="" dxfId="40">
      <formula>400</formula>
    </cfRule>
  </conditionalFormatting>
  <conditionalFormatting sqref="F13">
    <cfRule type="cellIs" priority="33" operator="greaterThanOrEqual" aboveAverage="0" equalAverage="0" bottom="0" percent="0" rank="0" text="" dxfId="41">
      <formula>400</formula>
    </cfRule>
  </conditionalFormatting>
  <conditionalFormatting sqref="F13">
    <cfRule type="cellIs" priority="34" operator="greaterThanOrEqual" aboveAverage="0" equalAverage="0" bottom="0" percent="0" rank="0" text="" dxfId="42">
      <formula>400</formula>
    </cfRule>
  </conditionalFormatting>
  <conditionalFormatting sqref="F13">
    <cfRule type="cellIs" priority="35" operator="greaterThanOrEqual" aboveAverage="0" equalAverage="0" bottom="0" percent="0" rank="0" text="" dxfId="43">
      <formula>400</formula>
    </cfRule>
  </conditionalFormatting>
  <conditionalFormatting sqref="F14">
    <cfRule type="cellIs" priority="36" operator="greaterThanOrEqual" aboveAverage="0" equalAverage="0" bottom="0" percent="0" rank="0" text="" dxfId="44">
      <formula>400</formula>
    </cfRule>
  </conditionalFormatting>
  <conditionalFormatting sqref="F14">
    <cfRule type="cellIs" priority="37" operator="greaterThanOrEqual" aboveAverage="0" equalAverage="0" bottom="0" percent="0" rank="0" text="" dxfId="45">
      <formula>400</formula>
    </cfRule>
  </conditionalFormatting>
  <conditionalFormatting sqref="F14">
    <cfRule type="cellIs" priority="38" operator="greaterThanOrEqual" aboveAverage="0" equalAverage="0" bottom="0" percent="0" rank="0" text="" dxfId="46">
      <formula>400</formula>
    </cfRule>
  </conditionalFormatting>
  <conditionalFormatting sqref="F14">
    <cfRule type="cellIs" priority="39" operator="greaterThanOrEqual" aboveAverage="0" equalAverage="0" bottom="0" percent="0" rank="0" text="" dxfId="47">
      <formula>400</formula>
    </cfRule>
  </conditionalFormatting>
  <conditionalFormatting sqref="F15">
    <cfRule type="cellIs" priority="40" operator="greaterThanOrEqual" aboveAverage="0" equalAverage="0" bottom="0" percent="0" rank="0" text="" dxfId="48">
      <formula>400</formula>
    </cfRule>
  </conditionalFormatting>
  <conditionalFormatting sqref="F15">
    <cfRule type="cellIs" priority="41" operator="greaterThanOrEqual" aboveAverage="0" equalAverage="0" bottom="0" percent="0" rank="0" text="" dxfId="49">
      <formula>400</formula>
    </cfRule>
  </conditionalFormatting>
  <conditionalFormatting sqref="F15">
    <cfRule type="cellIs" priority="42" operator="greaterThanOrEqual" aboveAverage="0" equalAverage="0" bottom="0" percent="0" rank="0" text="" dxfId="50">
      <formula>400</formula>
    </cfRule>
  </conditionalFormatting>
  <conditionalFormatting sqref="F15">
    <cfRule type="cellIs" priority="43" operator="greaterThanOrEqual" aboveAverage="0" equalAverage="0" bottom="0" percent="0" rank="0" text="" dxfId="51">
      <formula>400</formula>
    </cfRule>
  </conditionalFormatting>
  <conditionalFormatting sqref="F16">
    <cfRule type="cellIs" priority="44" operator="greaterThanOrEqual" aboveAverage="0" equalAverage="0" bottom="0" percent="0" rank="0" text="" dxfId="52">
      <formula>400</formula>
    </cfRule>
  </conditionalFormatting>
  <conditionalFormatting sqref="F16">
    <cfRule type="cellIs" priority="45" operator="greaterThanOrEqual" aboveAverage="0" equalAverage="0" bottom="0" percent="0" rank="0" text="" dxfId="53">
      <formula>400</formula>
    </cfRule>
  </conditionalFormatting>
  <conditionalFormatting sqref="F16">
    <cfRule type="cellIs" priority="46" operator="greaterThanOrEqual" aboveAverage="0" equalAverage="0" bottom="0" percent="0" rank="0" text="" dxfId="54">
      <formula>400</formula>
    </cfRule>
  </conditionalFormatting>
  <conditionalFormatting sqref="F16">
    <cfRule type="cellIs" priority="47" operator="greaterThanOrEqual" aboveAverage="0" equalAverage="0" bottom="0" percent="0" rank="0" text="" dxfId="55">
      <formula>400</formula>
    </cfRule>
  </conditionalFormatting>
  <conditionalFormatting sqref="F17:F21">
    <cfRule type="cellIs" priority="48" operator="greaterThanOrEqual" aboveAverage="0" equalAverage="0" bottom="0" percent="0" rank="0" text="" dxfId="56">
      <formula>400</formula>
    </cfRule>
  </conditionalFormatting>
  <conditionalFormatting sqref="F17:F21">
    <cfRule type="cellIs" priority="49" operator="greaterThanOrEqual" aboveAverage="0" equalAverage="0" bottom="0" percent="0" rank="0" text="" dxfId="57">
      <formula>400</formula>
    </cfRule>
  </conditionalFormatting>
  <conditionalFormatting sqref="F17:F21">
    <cfRule type="cellIs" priority="50" operator="greaterThanOrEqual" aboveAverage="0" equalAverage="0" bottom="0" percent="0" rank="0" text="" dxfId="58">
      <formula>400</formula>
    </cfRule>
  </conditionalFormatting>
  <conditionalFormatting sqref="F17:F21">
    <cfRule type="cellIs" priority="51" operator="greaterThanOrEqual" aboveAverage="0" equalAverage="0" bottom="0" percent="0" rank="0" text="" dxfId="59">
      <formula>400</formula>
    </cfRule>
  </conditionalFormatting>
  <conditionalFormatting sqref="F21">
    <cfRule type="cellIs" priority="52" operator="greaterThanOrEqual" aboveAverage="0" equalAverage="0" bottom="0" percent="0" rank="0" text="" dxfId="60">
      <formula>400</formula>
    </cfRule>
  </conditionalFormatting>
  <conditionalFormatting sqref="F21">
    <cfRule type="cellIs" priority="53" operator="greaterThanOrEqual" aboveAverage="0" equalAverage="0" bottom="0" percent="0" rank="0" text="" dxfId="61">
      <formula>400</formula>
    </cfRule>
  </conditionalFormatting>
  <conditionalFormatting sqref="F21">
    <cfRule type="cellIs" priority="54" operator="greaterThanOrEqual" aboveAverage="0" equalAverage="0" bottom="0" percent="0" rank="0" text="" dxfId="62">
      <formula>400</formula>
    </cfRule>
  </conditionalFormatting>
  <conditionalFormatting sqref="F21">
    <cfRule type="cellIs" priority="55" operator="greaterThanOrEqual" aboveAverage="0" equalAverage="0" bottom="0" percent="0" rank="0" text="" dxfId="63">
      <formula>400</formula>
    </cfRule>
  </conditionalFormatting>
  <conditionalFormatting sqref="F22:F25">
    <cfRule type="cellIs" priority="56" operator="greaterThanOrEqual" aboveAverage="0" equalAverage="0" bottom="0" percent="0" rank="0" text="" dxfId="64">
      <formula>400</formula>
    </cfRule>
  </conditionalFormatting>
  <conditionalFormatting sqref="F22:F25">
    <cfRule type="cellIs" priority="57" operator="greaterThanOrEqual" aboveAverage="0" equalAverage="0" bottom="0" percent="0" rank="0" text="" dxfId="65">
      <formula>400</formula>
    </cfRule>
  </conditionalFormatting>
  <conditionalFormatting sqref="F22:F25">
    <cfRule type="cellIs" priority="58" operator="greaterThanOrEqual" aboveAverage="0" equalAverage="0" bottom="0" percent="0" rank="0" text="" dxfId="66">
      <formula>400</formula>
    </cfRule>
  </conditionalFormatting>
  <conditionalFormatting sqref="F22:F25">
    <cfRule type="cellIs" priority="59" operator="greaterThanOrEqual" aboveAverage="0" equalAverage="0" bottom="0" percent="0" rank="0" text="" dxfId="67">
      <formula>400</formula>
    </cfRule>
  </conditionalFormatting>
  <conditionalFormatting sqref="F26:F33">
    <cfRule type="cellIs" priority="60" operator="greaterThanOrEqual" aboveAverage="0" equalAverage="0" bottom="0" percent="0" rank="0" text="" dxfId="68">
      <formula>400</formula>
    </cfRule>
  </conditionalFormatting>
  <conditionalFormatting sqref="F26:F33">
    <cfRule type="cellIs" priority="61" operator="greaterThanOrEqual" aboveAverage="0" equalAverage="0" bottom="0" percent="0" rank="0" text="" dxfId="69">
      <formula>400</formula>
    </cfRule>
  </conditionalFormatting>
  <conditionalFormatting sqref="F26:F33">
    <cfRule type="cellIs" priority="62" operator="greaterThanOrEqual" aboveAverage="0" equalAverage="0" bottom="0" percent="0" rank="0" text="" dxfId="70">
      <formula>400</formula>
    </cfRule>
  </conditionalFormatting>
  <conditionalFormatting sqref="F26:F33">
    <cfRule type="cellIs" priority="63" operator="greaterThanOrEqual" aboveAverage="0" equalAverage="0" bottom="0" percent="0" rank="0" text="" dxfId="71">
      <formula>400</formula>
    </cfRule>
  </conditionalFormatting>
  <conditionalFormatting sqref="F34:F44">
    <cfRule type="cellIs" priority="64" operator="greaterThanOrEqual" aboveAverage="0" equalAverage="0" bottom="0" percent="0" rank="0" text="" dxfId="72">
      <formula>400</formula>
    </cfRule>
  </conditionalFormatting>
  <conditionalFormatting sqref="F34:F44">
    <cfRule type="cellIs" priority="65" operator="greaterThanOrEqual" aboveAverage="0" equalAverage="0" bottom="0" percent="0" rank="0" text="" dxfId="73">
      <formula>400</formula>
    </cfRule>
  </conditionalFormatting>
  <conditionalFormatting sqref="F34:F44">
    <cfRule type="cellIs" priority="66" operator="greaterThanOrEqual" aboveAverage="0" equalAverage="0" bottom="0" percent="0" rank="0" text="" dxfId="74">
      <formula>400</formula>
    </cfRule>
  </conditionalFormatting>
  <conditionalFormatting sqref="F34:F44">
    <cfRule type="cellIs" priority="67" operator="greaterThanOrEqual" aboveAverage="0" equalAverage="0" bottom="0" percent="0" rank="0" text="" dxfId="75">
      <formula>400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102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0:54:04Z</dcterms:created>
  <dc:creator>uporabnik</dc:creator>
  <dc:description/>
  <dc:language>en-US</dc:language>
  <cp:lastModifiedBy>Drago</cp:lastModifiedBy>
  <cp:lastPrinted>2025-03-21T15:13:33Z</cp:lastPrinted>
  <dcterms:modified xsi:type="dcterms:W3CDTF">2025-03-22T07:24:19Z</dcterms:modified>
  <cp:revision>0</cp:revision>
  <dc:subject/>
  <dc:title/>
</cp:coreProperties>
</file>